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47">
  <si>
    <t xml:space="preserve">IN MEMORY  2007</t>
  </si>
  <si>
    <t xml:space="preserve">LYNN ADELMAN MUKAMAL</t>
  </si>
  <si>
    <t xml:space="preserve">HENRY GOURD</t>
  </si>
  <si>
    <t xml:space="preserve">JAMES G. SIMMONS</t>
  </si>
  <si>
    <t xml:space="preserve">LYLE DEE ADOLPH</t>
  </si>
  <si>
    <t xml:space="preserve">CHARLES GRAGG</t>
  </si>
  <si>
    <t xml:space="preserve">JOHN SIMPSON</t>
  </si>
  <si>
    <t xml:space="preserve">JOANN ALLEN</t>
  </si>
  <si>
    <t xml:space="preserve">WILMA GREEN</t>
  </si>
  <si>
    <t xml:space="preserve">ARTHUR LEROY SLACK</t>
  </si>
  <si>
    <t xml:space="preserve">WANDA LOU ANDREW REHBEIN</t>
  </si>
  <si>
    <t xml:space="preserve">JACK GRIGGS</t>
  </si>
  <si>
    <t xml:space="preserve">BARBARA SLADE WILKINSON</t>
  </si>
  <si>
    <t xml:space="preserve">GARY WAYNE ARNOLD</t>
  </si>
  <si>
    <t xml:space="preserve">DONNA HALE MILLER</t>
  </si>
  <si>
    <t xml:space="preserve">DAN O'SHEA SMITH  2/06</t>
  </si>
  <si>
    <t xml:space="preserve">KATHRYN ATCHLEY</t>
  </si>
  <si>
    <t xml:space="preserve">DONNA HARBOUR BEAMER</t>
  </si>
  <si>
    <t xml:space="preserve">PAULA JOYCE SMITH SHANNON</t>
  </si>
  <si>
    <t xml:space="preserve">NANCY LEE BAGWELL</t>
  </si>
  <si>
    <t xml:space="preserve">FRANK HARKEY</t>
  </si>
  <si>
    <t xml:space="preserve">JIMMIE SPOON</t>
  </si>
  <si>
    <t xml:space="preserve">WILLIAM VIRGIL BALENTI</t>
  </si>
  <si>
    <t xml:space="preserve">RON HARRISON</t>
  </si>
  <si>
    <t xml:space="preserve">JUDITH E STENGER JOHNSON 7/1999</t>
  </si>
  <si>
    <t xml:space="preserve">DAVID PAUL BALLARD  2/16/05</t>
  </si>
  <si>
    <t xml:space="preserve">MARY MARAGRET HERLAN 10/30/05</t>
  </si>
  <si>
    <t xml:space="preserve">LARRY STILLEY</t>
  </si>
  <si>
    <t xml:space="preserve">JANIS BAYLES BURK</t>
  </si>
  <si>
    <t xml:space="preserve">GINGER HIGHFILL MORTON</t>
  </si>
  <si>
    <t xml:space="preserve">PATRICIA ANN STOUT GRIGG</t>
  </si>
  <si>
    <t xml:space="preserve">BARBARA BEASLEY WEBB 5/06</t>
  </si>
  <si>
    <t xml:space="preserve">PHYLLIS HINES COTTMAN</t>
  </si>
  <si>
    <t xml:space="preserve">DAVID TAYLOR</t>
  </si>
  <si>
    <t xml:space="preserve">ELIZA. ANN BECK KRAUSE</t>
  </si>
  <si>
    <t xml:space="preserve">CHARLES DAVID HOGAN</t>
  </si>
  <si>
    <t xml:space="preserve">SHELLEY TAYLOR</t>
  </si>
  <si>
    <t xml:space="preserve">LEWIS BECK JR.</t>
  </si>
  <si>
    <t xml:space="preserve">MELISSA HOUSTON ENGESTROM</t>
  </si>
  <si>
    <t xml:space="preserve">ROBERT TREES</t>
  </si>
  <si>
    <t xml:space="preserve">JAS. ISAAC BLANENSHIP</t>
  </si>
  <si>
    <t xml:space="preserve">MURLENE HULSEY DANIEL</t>
  </si>
  <si>
    <t xml:space="preserve">DOUGLAS R. TULLY</t>
  </si>
  <si>
    <t xml:space="preserve">EARL LEROY BOGGS</t>
  </si>
  <si>
    <t xml:space="preserve">JUDITH HUMPHREYS</t>
  </si>
  <si>
    <t xml:space="preserve">LUANN TUPPER  STANFORD  5/27/05</t>
  </si>
  <si>
    <t xml:space="preserve">BETTY BOLLINGER</t>
  </si>
  <si>
    <t xml:space="preserve">KENT JOHNSON</t>
  </si>
  <si>
    <t xml:space="preserve">JAMES H WALL 9/08/06</t>
  </si>
  <si>
    <t xml:space="preserve">BERTHA MARIE BOLDT DODSON</t>
  </si>
  <si>
    <t xml:space="preserve">PAUL WM. JOHNSON</t>
  </si>
  <si>
    <t xml:space="preserve">STEVE WAKEFORD</t>
  </si>
  <si>
    <t xml:space="preserve">DON BOSHEARS   11/30/06</t>
  </si>
  <si>
    <t xml:space="preserve">JIM LOUIS KATOPODIS  10/7/06</t>
  </si>
  <si>
    <t xml:space="preserve">JAMES WALKER  8/99</t>
  </si>
  <si>
    <t xml:space="preserve">ROBERT BOYLE</t>
  </si>
  <si>
    <t xml:space="preserve">TROY J. KNOTEN</t>
  </si>
  <si>
    <t xml:space="preserve">JACKIE WALTS MARTIN</t>
  </si>
  <si>
    <t xml:space="preserve">HAROLD BRAND</t>
  </si>
  <si>
    <t xml:space="preserve">WILLIAM H. KNOWLES</t>
  </si>
  <si>
    <t xml:space="preserve">NOEL WELSH JR.  9/20/00</t>
  </si>
  <si>
    <t xml:space="preserve">TOMMY KAY BRAY</t>
  </si>
  <si>
    <t xml:space="preserve">BISHY LANGENKAMP  1958</t>
  </si>
  <si>
    <t xml:space="preserve">JIM WHITEN</t>
  </si>
  <si>
    <t xml:space="preserve">ROGER BRICKER 3/5/04</t>
  </si>
  <si>
    <t xml:space="preserve">JOHN LATSHAW</t>
  </si>
  <si>
    <t xml:space="preserve">JO JEAN WICKHORST DAY  7/20/05</t>
  </si>
  <si>
    <t xml:space="preserve">JOE BURGE 10/04</t>
  </si>
  <si>
    <t xml:space="preserve">SAM LAYCOCK</t>
  </si>
  <si>
    <t xml:space="preserve">SANDRA WING</t>
  </si>
  <si>
    <t xml:space="preserve">MIKE BURNETT</t>
  </si>
  <si>
    <t xml:space="preserve">DON LAYMAN</t>
  </si>
  <si>
    <t xml:space="preserve">DARRELL WOOD</t>
  </si>
  <si>
    <t xml:space="preserve">MARY KATHERINE CALLISON</t>
  </si>
  <si>
    <t xml:space="preserve">MARY LINDSEY</t>
  </si>
  <si>
    <t xml:space="preserve">LARRY DEWAYNE CATTERTON</t>
  </si>
  <si>
    <t xml:space="preserve">TERRY LOVELL AVERY 07/2005</t>
  </si>
  <si>
    <t xml:space="preserve">JAMES CHUMLEY</t>
  </si>
  <si>
    <t xml:space="preserve">VIRGINIA MADDOX</t>
  </si>
  <si>
    <t xml:space="preserve">SYDNEY ANNE CLARK</t>
  </si>
  <si>
    <t xml:space="preserve">ANITA MALONE SMITH   10/03</t>
  </si>
  <si>
    <t xml:space="preserve">MEREDITH CLAWSON FOX  3/04</t>
  </si>
  <si>
    <t xml:space="preserve">ARTHUR MANN  2004 </t>
  </si>
  <si>
    <t xml:space="preserve">JANE COCHRAN</t>
  </si>
  <si>
    <t xml:space="preserve">DARRYLYN MATLOCK HARRIS 12/25/02</t>
  </si>
  <si>
    <t xml:space="preserve">CLYDE COLLINS</t>
  </si>
  <si>
    <t xml:space="preserve">ANNE McALISTER NEELEY</t>
  </si>
  <si>
    <t xml:space="preserve">FRANK MERLE COMFORT 12/5/00</t>
  </si>
  <si>
    <t xml:space="preserve">CAROLYN McDANIEL GREENE</t>
  </si>
  <si>
    <t xml:space="preserve">DANNY CONNER</t>
  </si>
  <si>
    <t xml:space="preserve">GLENDA JEAN McDANIEL</t>
  </si>
  <si>
    <t xml:space="preserve">SHARLETT KAY COOPER</t>
  </si>
  <si>
    <t xml:space="preserve">JUDITH A. MENZIES ODELL</t>
  </si>
  <si>
    <t xml:space="preserve">HOWARD CORBETT</t>
  </si>
  <si>
    <t xml:space="preserve">CHARLES MIDDAUGH</t>
  </si>
  <si>
    <t xml:space="preserve">JIMMIE CORLEY</t>
  </si>
  <si>
    <t xml:space="preserve">BILL MILLER</t>
  </si>
  <si>
    <t xml:space="preserve">DELORES CORREA</t>
  </si>
  <si>
    <t xml:space="preserve">BETTY KAY MUNDAY HOEHMAN 3/6/05</t>
  </si>
  <si>
    <t xml:space="preserve">DANNY DARK CROSKERY  6/13/04</t>
  </si>
  <si>
    <t xml:space="preserve">CHARLES MUNN</t>
  </si>
  <si>
    <t xml:space="preserve">ROBERT W DAVIE  9/15/02</t>
  </si>
  <si>
    <t xml:space="preserve">JUDY MYTINGER KELSEY</t>
  </si>
  <si>
    <t xml:space="preserve">HOWARD LEE DAVIS  3/31/03</t>
  </si>
  <si>
    <t xml:space="preserve">NANCY ANN NAIR</t>
  </si>
  <si>
    <t xml:space="preserve">MARTIN DENHAM</t>
  </si>
  <si>
    <t xml:space="preserve">HERSCHEL NEAL</t>
  </si>
  <si>
    <t xml:space="preserve">BURL WAYNE DENNEY    </t>
  </si>
  <si>
    <t xml:space="preserve">JOHN NILSON</t>
  </si>
  <si>
    <t xml:space="preserve">SONJA DRINKWATER ANDERSON 8/01</t>
  </si>
  <si>
    <t xml:space="preserve">JUDY RUTH OWEN</t>
  </si>
  <si>
    <t xml:space="preserve">SHIRLEY ANN DUNN PITTS 5/13/05</t>
  </si>
  <si>
    <t xml:space="preserve">DWAYNE C. POLLARD</t>
  </si>
  <si>
    <t xml:space="preserve">CHARLES ELBERT EDWARDS</t>
  </si>
  <si>
    <t xml:space="preserve">PATRICIA PRENGER McHUGH</t>
  </si>
  <si>
    <t xml:space="preserve">PAT EDWARDS</t>
  </si>
  <si>
    <t xml:space="preserve">MACKIE PRICE</t>
  </si>
  <si>
    <t xml:space="preserve">JACK EGBERT     12/04</t>
  </si>
  <si>
    <t xml:space="preserve">JANE RADER    10/04</t>
  </si>
  <si>
    <t xml:space="preserve">HAROLD ELAM</t>
  </si>
  <si>
    <t xml:space="preserve">ANN ELIZ RAGUSA PRENTISS  1997 ?</t>
  </si>
  <si>
    <t xml:space="preserve">ROBTERT EUGENE FICKLIN</t>
  </si>
  <si>
    <t xml:space="preserve">RETA JANE RANDEAU RUTLEDGE 3/05</t>
  </si>
  <si>
    <t xml:space="preserve">ROGER FIELDS</t>
  </si>
  <si>
    <t xml:space="preserve">LYN REUDELHUBER NORCUM</t>
  </si>
  <si>
    <t xml:space="preserve">CONRAD FITZGERALD</t>
  </si>
  <si>
    <t xml:space="preserve">TOMMIE LEE REYNOLDS MAGYAR</t>
  </si>
  <si>
    <t xml:space="preserve">RALPH FORRESTER</t>
  </si>
  <si>
    <t xml:space="preserve">JERRY ROARK </t>
  </si>
  <si>
    <t xml:space="preserve">GEORGE K. FREAM</t>
  </si>
  <si>
    <t xml:space="preserve">CHARLES RODMAN</t>
  </si>
  <si>
    <t xml:space="preserve">ROBERT FREEMAN</t>
  </si>
  <si>
    <t xml:space="preserve">DANNY ERNEST SATTERFIELD  4/12/02</t>
  </si>
  <si>
    <t xml:space="preserve">WILL ROGERS GARRISON</t>
  </si>
  <si>
    <t xml:space="preserve">JAMES R SCOTT</t>
  </si>
  <si>
    <t xml:space="preserve">RICHARD LEWIS GILLILAND 1/19/06</t>
  </si>
  <si>
    <t xml:space="preserve">JERRY LEON SEANARD</t>
  </si>
  <si>
    <t xml:space="preserve">MIKE GILMARTIN</t>
  </si>
  <si>
    <t xml:space="preserve">CYNTHIA JO SELLERS JOHNSON</t>
  </si>
  <si>
    <t xml:space="preserve">DARRELL GLASSCO</t>
  </si>
  <si>
    <t xml:space="preserve">JOHN SHAHAN 12/16/05</t>
  </si>
  <si>
    <t xml:space="preserve">MARY ILENE GLAZIER KOONS 9/03</t>
  </si>
  <si>
    <t xml:space="preserve">BOB SHEPHERD</t>
  </si>
  <si>
    <t xml:space="preserve">JOE C GORMAN  2/7/07</t>
  </si>
  <si>
    <t xml:space="preserve">SANDRA SHOEMAKER BILLINGSLY</t>
  </si>
  <si>
    <t xml:space="preserve">VICTOR GOSNELL</t>
  </si>
  <si>
    <t xml:space="preserve">RICHARD SILVERMAN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hrisHmkBold"/>
      <family val="0"/>
    </font>
    <font>
      <sz val="8"/>
      <name val="Arial"/>
      <family val="0"/>
    </font>
    <font>
      <sz val="10"/>
      <name val="MS Sans Serif"/>
      <family val="0"/>
    </font>
    <font>
      <sz val="10"/>
      <name val="MS Sans Serif"/>
      <family val="2"/>
    </font>
    <font>
      <sz val="9"/>
      <name val="Arial"/>
      <family val="0"/>
    </font>
    <font>
      <sz val="8.5"/>
      <name val="MS Sans Serif"/>
      <family val="0"/>
    </font>
    <font>
      <b val="true"/>
      <sz val="10"/>
      <color rgb="FF80008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0" width="31.42"/>
    <col collapsed="false" customWidth="true" hidden="false" outlineLevel="0" max="3" min="3" style="1" width="3.7"/>
    <col collapsed="false" customWidth="true" hidden="false" outlineLevel="0" max="4" min="4" style="0" width="34.28"/>
    <col collapsed="false" customWidth="true" hidden="false" outlineLevel="0" max="5" min="5" style="1" width="4.14"/>
    <col collapsed="false" customWidth="true" hidden="false" outlineLevel="0" max="6" min="6" style="1" width="34.41"/>
    <col collapsed="false" customWidth="true" hidden="false" outlineLevel="0" max="7" min="7" style="0" width="23.85"/>
  </cols>
  <sheetData>
    <row r="1" customFormat="false" ht="18" hidden="false" customHeight="false" outlineLevel="0" collapsed="false">
      <c r="B1" s="2" t="s">
        <v>0</v>
      </c>
    </row>
    <row r="2" customFormat="false" ht="11.25" hidden="false" customHeight="true" outlineLevel="0" collapsed="false">
      <c r="B2" s="2"/>
    </row>
    <row r="3" customFormat="false" ht="12" hidden="false" customHeight="true" outlineLevel="0" collapsed="false">
      <c r="A3" s="3" t="n">
        <v>1</v>
      </c>
      <c r="B3" s="4" t="s">
        <v>1</v>
      </c>
      <c r="C3" s="3" t="n">
        <v>62</v>
      </c>
      <c r="D3" s="4" t="s">
        <v>2</v>
      </c>
      <c r="E3" s="5" t="n">
        <v>122</v>
      </c>
      <c r="F3" s="4" t="s">
        <v>3</v>
      </c>
    </row>
    <row r="4" customFormat="false" ht="12" hidden="false" customHeight="true" outlineLevel="0" collapsed="false">
      <c r="A4" s="3" t="n">
        <f aca="false">SUM(A3+1)</f>
        <v>2</v>
      </c>
      <c r="B4" s="4" t="s">
        <v>4</v>
      </c>
      <c r="C4" s="3" t="n">
        <f aca="false">SUM(C3+1)</f>
        <v>63</v>
      </c>
      <c r="D4" s="4" t="s">
        <v>5</v>
      </c>
      <c r="E4" s="3" t="n">
        <f aca="false">SUM(E3+1)</f>
        <v>123</v>
      </c>
      <c r="F4" s="4" t="s">
        <v>6</v>
      </c>
    </row>
    <row r="5" customFormat="false" ht="12" hidden="false" customHeight="true" outlineLevel="0" collapsed="false">
      <c r="A5" s="3" t="n">
        <f aca="false">SUM(A4+1)</f>
        <v>3</v>
      </c>
      <c r="B5" s="4" t="s">
        <v>7</v>
      </c>
      <c r="C5" s="3" t="n">
        <f aca="false">SUM(C4+1)</f>
        <v>64</v>
      </c>
      <c r="D5" s="6" t="s">
        <v>8</v>
      </c>
      <c r="E5" s="3" t="n">
        <f aca="false">SUM(E4+1)</f>
        <v>124</v>
      </c>
      <c r="F5" s="4" t="s">
        <v>9</v>
      </c>
    </row>
    <row r="6" customFormat="false" ht="12" hidden="false" customHeight="true" outlineLevel="0" collapsed="false">
      <c r="A6" s="3" t="n">
        <f aca="false">SUM(A5+1)</f>
        <v>4</v>
      </c>
      <c r="B6" s="4" t="s">
        <v>10</v>
      </c>
      <c r="C6" s="3" t="n">
        <f aca="false">SUM(C5+1)</f>
        <v>65</v>
      </c>
      <c r="D6" s="4" t="s">
        <v>11</v>
      </c>
      <c r="E6" s="3" t="n">
        <f aca="false">SUM(E5+1)</f>
        <v>125</v>
      </c>
      <c r="F6" s="4" t="s">
        <v>12</v>
      </c>
    </row>
    <row r="7" customFormat="false" ht="12" hidden="false" customHeight="true" outlineLevel="0" collapsed="false">
      <c r="A7" s="3" t="n">
        <f aca="false">SUM(A6+1)</f>
        <v>5</v>
      </c>
      <c r="B7" s="4" t="s">
        <v>13</v>
      </c>
      <c r="C7" s="3" t="n">
        <f aca="false">SUM(C6+1)</f>
        <v>66</v>
      </c>
      <c r="D7" s="4" t="s">
        <v>14</v>
      </c>
      <c r="E7" s="3" t="n">
        <f aca="false">SUM(E6+1)</f>
        <v>126</v>
      </c>
      <c r="F7" s="4" t="s">
        <v>15</v>
      </c>
    </row>
    <row r="8" customFormat="false" ht="12" hidden="false" customHeight="true" outlineLevel="0" collapsed="false">
      <c r="A8" s="3" t="n">
        <f aca="false">SUM(A7+1)</f>
        <v>6</v>
      </c>
      <c r="B8" s="4" t="s">
        <v>16</v>
      </c>
      <c r="C8" s="3" t="n">
        <f aca="false">SUM(C7+1)</f>
        <v>67</v>
      </c>
      <c r="D8" s="7" t="s">
        <v>17</v>
      </c>
      <c r="E8" s="3" t="n">
        <f aca="false">SUM(E7+1)</f>
        <v>127</v>
      </c>
      <c r="F8" s="4" t="s">
        <v>18</v>
      </c>
    </row>
    <row r="9" customFormat="false" ht="12" hidden="false" customHeight="true" outlineLevel="0" collapsed="false">
      <c r="A9" s="3" t="n">
        <f aca="false">SUM(A8+1)</f>
        <v>7</v>
      </c>
      <c r="B9" s="4" t="s">
        <v>19</v>
      </c>
      <c r="C9" s="3" t="n">
        <f aca="false">SUM(C8+1)</f>
        <v>68</v>
      </c>
      <c r="D9" s="7" t="s">
        <v>20</v>
      </c>
      <c r="E9" s="3" t="n">
        <f aca="false">SUM(E8+1)</f>
        <v>128</v>
      </c>
      <c r="F9" s="4" t="s">
        <v>21</v>
      </c>
    </row>
    <row r="10" customFormat="false" ht="12" hidden="false" customHeight="true" outlineLevel="0" collapsed="false">
      <c r="A10" s="3" t="n">
        <f aca="false">SUM(A9+1)</f>
        <v>8</v>
      </c>
      <c r="B10" s="4" t="s">
        <v>22</v>
      </c>
      <c r="C10" s="3" t="n">
        <f aca="false">SUM(C9+1)</f>
        <v>69</v>
      </c>
      <c r="D10" s="7" t="s">
        <v>23</v>
      </c>
      <c r="E10" s="3" t="n">
        <f aca="false">SUM(E9+1)</f>
        <v>129</v>
      </c>
      <c r="F10" s="8" t="s">
        <v>24</v>
      </c>
    </row>
    <row r="11" customFormat="false" ht="12" hidden="false" customHeight="true" outlineLevel="0" collapsed="false">
      <c r="A11" s="3" t="n">
        <f aca="false">SUM(A10+1)</f>
        <v>9</v>
      </c>
      <c r="B11" s="4" t="s">
        <v>25</v>
      </c>
      <c r="C11" s="3" t="n">
        <f aca="false">SUM(C10+1)</f>
        <v>70</v>
      </c>
      <c r="D11" s="9" t="s">
        <v>26</v>
      </c>
      <c r="E11" s="3" t="n">
        <f aca="false">SUM(E10+1)</f>
        <v>130</v>
      </c>
      <c r="F11" s="4" t="s">
        <v>27</v>
      </c>
    </row>
    <row r="12" customFormat="false" ht="12" hidden="false" customHeight="true" outlineLevel="0" collapsed="false">
      <c r="A12" s="3" t="n">
        <f aca="false">SUM(A11+1)</f>
        <v>10</v>
      </c>
      <c r="B12" s="4" t="s">
        <v>28</v>
      </c>
      <c r="C12" s="3" t="n">
        <f aca="false">SUM(C11+1)</f>
        <v>71</v>
      </c>
      <c r="D12" s="4" t="s">
        <v>29</v>
      </c>
      <c r="E12" s="3" t="n">
        <f aca="false">SUM(E11+1)</f>
        <v>131</v>
      </c>
      <c r="F12" s="4" t="s">
        <v>30</v>
      </c>
    </row>
    <row r="13" customFormat="false" ht="12" hidden="false" customHeight="true" outlineLevel="0" collapsed="false">
      <c r="A13" s="3" t="n">
        <f aca="false">SUM(A12+1)</f>
        <v>11</v>
      </c>
      <c r="B13" s="4" t="s">
        <v>31</v>
      </c>
      <c r="C13" s="3" t="n">
        <f aca="false">SUM(C12+1)</f>
        <v>72</v>
      </c>
      <c r="D13" s="4" t="s">
        <v>32</v>
      </c>
      <c r="E13" s="3" t="n">
        <f aca="false">SUM(E12+1)</f>
        <v>132</v>
      </c>
      <c r="F13" s="4" t="s">
        <v>33</v>
      </c>
    </row>
    <row r="14" customFormat="false" ht="12" hidden="false" customHeight="true" outlineLevel="0" collapsed="false">
      <c r="A14" s="3" t="n">
        <f aca="false">SUM(A13+1)</f>
        <v>12</v>
      </c>
      <c r="B14" s="4" t="s">
        <v>34</v>
      </c>
      <c r="C14" s="3" t="n">
        <f aca="false">SUM(C13+1)</f>
        <v>73</v>
      </c>
      <c r="D14" s="4" t="s">
        <v>35</v>
      </c>
      <c r="E14" s="3" t="n">
        <f aca="false">SUM(E13+1)</f>
        <v>133</v>
      </c>
      <c r="F14" s="4" t="s">
        <v>36</v>
      </c>
    </row>
    <row r="15" customFormat="false" ht="12" hidden="false" customHeight="true" outlineLevel="0" collapsed="false">
      <c r="A15" s="3" t="n">
        <f aca="false">SUM(A14+1)</f>
        <v>13</v>
      </c>
      <c r="B15" s="4" t="s">
        <v>37</v>
      </c>
      <c r="C15" s="3" t="n">
        <f aca="false">SUM(C14+1)</f>
        <v>74</v>
      </c>
      <c r="D15" s="6" t="s">
        <v>38</v>
      </c>
      <c r="E15" s="3" t="n">
        <f aca="false">SUM(E14+1)</f>
        <v>134</v>
      </c>
      <c r="F15" s="4" t="s">
        <v>39</v>
      </c>
    </row>
    <row r="16" customFormat="false" ht="12" hidden="false" customHeight="true" outlineLevel="0" collapsed="false">
      <c r="A16" s="3" t="n">
        <f aca="false">SUM(A15+1)</f>
        <v>14</v>
      </c>
      <c r="B16" s="4" t="s">
        <v>40</v>
      </c>
      <c r="C16" s="3" t="n">
        <f aca="false">SUM(C15+1)</f>
        <v>75</v>
      </c>
      <c r="D16" s="4" t="s">
        <v>41</v>
      </c>
      <c r="E16" s="3" t="n">
        <f aca="false">SUM(E15+1)</f>
        <v>135</v>
      </c>
      <c r="F16" s="6" t="s">
        <v>42</v>
      </c>
    </row>
    <row r="17" customFormat="false" ht="12" hidden="false" customHeight="true" outlineLevel="0" collapsed="false">
      <c r="A17" s="3" t="n">
        <f aca="false">SUM(A16+1)</f>
        <v>15</v>
      </c>
      <c r="B17" s="4" t="s">
        <v>43</v>
      </c>
      <c r="C17" s="3" t="n">
        <f aca="false">SUM(C16+1)</f>
        <v>76</v>
      </c>
      <c r="D17" s="4" t="s">
        <v>44</v>
      </c>
      <c r="E17" s="3" t="n">
        <f aca="false">SUM(E16+1)</f>
        <v>136</v>
      </c>
      <c r="F17" s="4" t="s">
        <v>45</v>
      </c>
    </row>
    <row r="18" customFormat="false" ht="12" hidden="false" customHeight="true" outlineLevel="0" collapsed="false">
      <c r="A18" s="3" t="n">
        <f aca="false">SUM(A17+1)</f>
        <v>16</v>
      </c>
      <c r="B18" s="4" t="s">
        <v>46</v>
      </c>
      <c r="C18" s="3" t="n">
        <f aca="false">SUM(C17+1)</f>
        <v>77</v>
      </c>
      <c r="D18" s="4" t="s">
        <v>47</v>
      </c>
      <c r="E18" s="3" t="n">
        <f aca="false">SUM(E17+1)</f>
        <v>137</v>
      </c>
      <c r="F18" s="10" t="s">
        <v>48</v>
      </c>
    </row>
    <row r="19" customFormat="false" ht="12" hidden="false" customHeight="true" outlineLevel="0" collapsed="false">
      <c r="A19" s="3" t="n">
        <f aca="false">SUM(A18+1)</f>
        <v>17</v>
      </c>
      <c r="B19" s="4" t="s">
        <v>49</v>
      </c>
      <c r="C19" s="3" t="n">
        <f aca="false">SUM(C18+1)</f>
        <v>78</v>
      </c>
      <c r="D19" s="4" t="s">
        <v>50</v>
      </c>
      <c r="E19" s="3" t="n">
        <f aca="false">SUM(E18+1)</f>
        <v>138</v>
      </c>
      <c r="F19" s="4" t="s">
        <v>51</v>
      </c>
    </row>
    <row r="20" customFormat="false" ht="12" hidden="false" customHeight="true" outlineLevel="0" collapsed="false">
      <c r="A20" s="3" t="n">
        <f aca="false">SUM(A19+1)</f>
        <v>18</v>
      </c>
      <c r="B20" s="4" t="s">
        <v>52</v>
      </c>
      <c r="C20" s="3" t="n">
        <f aca="false">SUM(C19+1)</f>
        <v>79</v>
      </c>
      <c r="D20" s="4" t="s">
        <v>53</v>
      </c>
      <c r="E20" s="3" t="n">
        <f aca="false">SUM(E19+1)</f>
        <v>139</v>
      </c>
      <c r="F20" s="4" t="s">
        <v>54</v>
      </c>
    </row>
    <row r="21" customFormat="false" ht="12" hidden="false" customHeight="true" outlineLevel="0" collapsed="false">
      <c r="A21" s="3" t="n">
        <f aca="false">SUM(A20+1)</f>
        <v>19</v>
      </c>
      <c r="B21" s="4" t="s">
        <v>55</v>
      </c>
      <c r="C21" s="3" t="n">
        <f aca="false">SUM(C20+1)</f>
        <v>80</v>
      </c>
      <c r="D21" s="4" t="s">
        <v>56</v>
      </c>
      <c r="E21" s="3" t="n">
        <f aca="false">SUM(E20+1)</f>
        <v>140</v>
      </c>
      <c r="F21" s="4" t="s">
        <v>57</v>
      </c>
    </row>
    <row r="22" customFormat="false" ht="12" hidden="false" customHeight="true" outlineLevel="0" collapsed="false">
      <c r="A22" s="3" t="n">
        <f aca="false">SUM(A21+1)</f>
        <v>20</v>
      </c>
      <c r="B22" s="4" t="s">
        <v>58</v>
      </c>
      <c r="C22" s="3" t="n">
        <f aca="false">SUM(C21+1)</f>
        <v>81</v>
      </c>
      <c r="D22" s="4" t="s">
        <v>59</v>
      </c>
      <c r="E22" s="3" t="n">
        <f aca="false">SUM(E21+1)</f>
        <v>141</v>
      </c>
      <c r="F22" s="4" t="s">
        <v>60</v>
      </c>
    </row>
    <row r="23" customFormat="false" ht="12" hidden="false" customHeight="true" outlineLevel="0" collapsed="false">
      <c r="A23" s="3" t="n">
        <f aca="false">SUM(A22+1)</f>
        <v>21</v>
      </c>
      <c r="B23" s="6" t="s">
        <v>61</v>
      </c>
      <c r="C23" s="3" t="n">
        <f aca="false">SUM(C22+1)</f>
        <v>82</v>
      </c>
      <c r="D23" s="4" t="s">
        <v>62</v>
      </c>
      <c r="E23" s="3" t="n">
        <f aca="false">SUM(E22+1)</f>
        <v>142</v>
      </c>
      <c r="F23" s="4" t="s">
        <v>63</v>
      </c>
    </row>
    <row r="24" customFormat="false" ht="12" hidden="false" customHeight="true" outlineLevel="0" collapsed="false">
      <c r="A24" s="3" t="n">
        <f aca="false">SUM(A23+1)</f>
        <v>22</v>
      </c>
      <c r="B24" s="4" t="s">
        <v>64</v>
      </c>
      <c r="C24" s="3" t="n">
        <f aca="false">SUM(C23+1)</f>
        <v>83</v>
      </c>
      <c r="D24" s="4" t="s">
        <v>65</v>
      </c>
      <c r="E24" s="3" t="n">
        <f aca="false">SUM(E23+1)</f>
        <v>143</v>
      </c>
      <c r="F24" s="4" t="s">
        <v>66</v>
      </c>
    </row>
    <row r="25" customFormat="false" ht="12" hidden="false" customHeight="true" outlineLevel="0" collapsed="false">
      <c r="A25" s="3" t="n">
        <f aca="false">SUM(A24+1)</f>
        <v>23</v>
      </c>
      <c r="B25" s="4" t="s">
        <v>67</v>
      </c>
      <c r="C25" s="3" t="n">
        <f aca="false">SUM(C24+1)</f>
        <v>84</v>
      </c>
      <c r="D25" s="4" t="s">
        <v>68</v>
      </c>
      <c r="E25" s="3" t="n">
        <f aca="false">SUM(E24+1)</f>
        <v>144</v>
      </c>
      <c r="F25" s="4" t="s">
        <v>69</v>
      </c>
    </row>
    <row r="26" customFormat="false" ht="12" hidden="false" customHeight="true" outlineLevel="0" collapsed="false">
      <c r="A26" s="3" t="n">
        <f aca="false">SUM(A25+1)</f>
        <v>24</v>
      </c>
      <c r="B26" s="4" t="s">
        <v>70</v>
      </c>
      <c r="C26" s="3" t="n">
        <f aca="false">SUM(C25+1)</f>
        <v>85</v>
      </c>
      <c r="D26" s="4" t="s">
        <v>71</v>
      </c>
      <c r="E26" s="3" t="n">
        <f aca="false">SUM(E25+1)</f>
        <v>145</v>
      </c>
      <c r="F26" s="4" t="s">
        <v>72</v>
      </c>
    </row>
    <row r="27" customFormat="false" ht="12" hidden="false" customHeight="true" outlineLevel="0" collapsed="false">
      <c r="A27" s="3" t="n">
        <f aca="false">SUM(A26+1)</f>
        <v>25</v>
      </c>
      <c r="B27" s="4" t="s">
        <v>73</v>
      </c>
      <c r="C27" s="3" t="n">
        <f aca="false">SUM(C26+1)</f>
        <v>86</v>
      </c>
      <c r="D27" s="4" t="s">
        <v>74</v>
      </c>
      <c r="E27" s="11"/>
    </row>
    <row r="28" customFormat="false" ht="12" hidden="false" customHeight="true" outlineLevel="0" collapsed="false">
      <c r="A28" s="3" t="n">
        <f aca="false">SUM(A27+1)</f>
        <v>26</v>
      </c>
      <c r="B28" s="4" t="s">
        <v>75</v>
      </c>
      <c r="C28" s="3" t="n">
        <f aca="false">SUM(C27+1)</f>
        <v>87</v>
      </c>
      <c r="D28" s="4" t="s">
        <v>76</v>
      </c>
      <c r="E28" s="11"/>
    </row>
    <row r="29" customFormat="false" ht="12" hidden="false" customHeight="true" outlineLevel="0" collapsed="false">
      <c r="A29" s="3" t="n">
        <f aca="false">SUM(A28+1)</f>
        <v>27</v>
      </c>
      <c r="B29" s="4" t="s">
        <v>77</v>
      </c>
      <c r="C29" s="3" t="n">
        <f aca="false">SUM(C28+1)</f>
        <v>88</v>
      </c>
      <c r="D29" s="4" t="s">
        <v>78</v>
      </c>
      <c r="E29" s="11"/>
    </row>
    <row r="30" customFormat="false" ht="12" hidden="false" customHeight="true" outlineLevel="0" collapsed="false">
      <c r="A30" s="3" t="n">
        <f aca="false">SUM(A29+1)</f>
        <v>28</v>
      </c>
      <c r="B30" s="4" t="s">
        <v>79</v>
      </c>
      <c r="C30" s="3" t="n">
        <f aca="false">SUM(C29+1)</f>
        <v>89</v>
      </c>
      <c r="D30" s="4" t="s">
        <v>80</v>
      </c>
      <c r="E30" s="3"/>
    </row>
    <row r="31" customFormat="false" ht="12" hidden="false" customHeight="true" outlineLevel="0" collapsed="false">
      <c r="A31" s="3" t="n">
        <f aca="false">SUM(A30+1)</f>
        <v>29</v>
      </c>
      <c r="B31" s="4" t="s">
        <v>81</v>
      </c>
      <c r="C31" s="3" t="n">
        <f aca="false">SUM(C30+1)</f>
        <v>90</v>
      </c>
      <c r="D31" s="4" t="s">
        <v>82</v>
      </c>
      <c r="E31" s="11"/>
    </row>
    <row r="32" customFormat="false" ht="12" hidden="false" customHeight="true" outlineLevel="0" collapsed="false">
      <c r="A32" s="3" t="n">
        <f aca="false">SUM(A31+1)</f>
        <v>30</v>
      </c>
      <c r="B32" s="4" t="s">
        <v>83</v>
      </c>
      <c r="C32" s="3" t="n">
        <f aca="false">SUM(C31+1)</f>
        <v>91</v>
      </c>
      <c r="D32" s="8" t="s">
        <v>84</v>
      </c>
      <c r="E32" s="11"/>
    </row>
    <row r="33" customFormat="false" ht="12" hidden="false" customHeight="true" outlineLevel="0" collapsed="false">
      <c r="A33" s="3" t="n">
        <f aca="false">SUM(A32+1)</f>
        <v>31</v>
      </c>
      <c r="B33" s="4" t="s">
        <v>85</v>
      </c>
      <c r="C33" s="3" t="n">
        <f aca="false">SUM(C32+1)</f>
        <v>92</v>
      </c>
      <c r="D33" s="4" t="s">
        <v>86</v>
      </c>
      <c r="E33" s="11"/>
    </row>
    <row r="34" customFormat="false" ht="12" hidden="false" customHeight="true" outlineLevel="0" collapsed="false">
      <c r="A34" s="3" t="n">
        <f aca="false">SUM(A33+1)</f>
        <v>32</v>
      </c>
      <c r="B34" s="4" t="s">
        <v>87</v>
      </c>
      <c r="C34" s="3" t="n">
        <f aca="false">SUM(C33+1)</f>
        <v>93</v>
      </c>
      <c r="D34" s="4" t="s">
        <v>88</v>
      </c>
      <c r="E34" s="11"/>
    </row>
    <row r="35" customFormat="false" ht="12" hidden="false" customHeight="true" outlineLevel="0" collapsed="false">
      <c r="A35" s="3" t="n">
        <f aca="false">SUM(A34+1)</f>
        <v>33</v>
      </c>
      <c r="B35" s="4" t="s">
        <v>89</v>
      </c>
      <c r="C35" s="3" t="n">
        <f aca="false">SUM(C34+1)</f>
        <v>94</v>
      </c>
      <c r="D35" s="0" t="s">
        <v>90</v>
      </c>
      <c r="E35" s="11"/>
    </row>
    <row r="36" customFormat="false" ht="12" hidden="false" customHeight="true" outlineLevel="0" collapsed="false">
      <c r="A36" s="3" t="n">
        <f aca="false">SUM(A35+1)</f>
        <v>34</v>
      </c>
      <c r="B36" s="4" t="s">
        <v>91</v>
      </c>
      <c r="C36" s="3" t="n">
        <f aca="false">SUM(C35+1)</f>
        <v>95</v>
      </c>
      <c r="D36" s="4" t="s">
        <v>92</v>
      </c>
      <c r="E36" s="11"/>
    </row>
    <row r="37" customFormat="false" ht="12" hidden="false" customHeight="true" outlineLevel="0" collapsed="false">
      <c r="A37" s="3" t="n">
        <f aca="false">SUM(A36+1)</f>
        <v>35</v>
      </c>
      <c r="B37" s="4" t="s">
        <v>93</v>
      </c>
      <c r="C37" s="3" t="n">
        <f aca="false">SUM(C36+1)</f>
        <v>96</v>
      </c>
      <c r="D37" s="4" t="s">
        <v>94</v>
      </c>
      <c r="E37" s="11"/>
    </row>
    <row r="38" customFormat="false" ht="12" hidden="false" customHeight="true" outlineLevel="0" collapsed="false">
      <c r="A38" s="3" t="n">
        <f aca="false">SUM(A37+1)</f>
        <v>36</v>
      </c>
      <c r="B38" s="4" t="s">
        <v>95</v>
      </c>
      <c r="C38" s="3" t="n">
        <f aca="false">SUM(C37+1)</f>
        <v>97</v>
      </c>
      <c r="D38" s="4" t="s">
        <v>96</v>
      </c>
      <c r="E38" s="11"/>
    </row>
    <row r="39" customFormat="false" ht="12" hidden="false" customHeight="true" outlineLevel="0" collapsed="false">
      <c r="A39" s="3" t="n">
        <f aca="false">SUM(A38+1)</f>
        <v>37</v>
      </c>
      <c r="B39" s="4" t="s">
        <v>97</v>
      </c>
      <c r="C39" s="3" t="n">
        <f aca="false">SUM(C38+1)</f>
        <v>98</v>
      </c>
      <c r="D39" s="12" t="s">
        <v>98</v>
      </c>
      <c r="E39" s="11"/>
    </row>
    <row r="40" customFormat="false" ht="12" hidden="false" customHeight="true" outlineLevel="0" collapsed="false">
      <c r="A40" s="3" t="n">
        <f aca="false">SUM(A39+1)</f>
        <v>38</v>
      </c>
      <c r="B40" s="8" t="s">
        <v>99</v>
      </c>
      <c r="C40" s="3" t="n">
        <f aca="false">SUM(C39+1)</f>
        <v>99</v>
      </c>
      <c r="D40" s="4" t="s">
        <v>100</v>
      </c>
      <c r="E40" s="11"/>
    </row>
    <row r="41" customFormat="false" ht="12" hidden="false" customHeight="true" outlineLevel="0" collapsed="false">
      <c r="A41" s="3" t="n">
        <f aca="false">SUM(A40+1)</f>
        <v>39</v>
      </c>
      <c r="B41" s="4" t="s">
        <v>101</v>
      </c>
      <c r="C41" s="3" t="n">
        <f aca="false">SUM(C40+1)</f>
        <v>100</v>
      </c>
      <c r="D41" s="4" t="s">
        <v>102</v>
      </c>
      <c r="E41" s="11"/>
    </row>
    <row r="42" customFormat="false" ht="12" hidden="false" customHeight="true" outlineLevel="0" collapsed="false">
      <c r="A42" s="3" t="n">
        <f aca="false">SUM(A41+1)</f>
        <v>40</v>
      </c>
      <c r="B42" s="4" t="s">
        <v>103</v>
      </c>
      <c r="C42" s="3" t="n">
        <f aca="false">SUM(C41+1)</f>
        <v>101</v>
      </c>
      <c r="D42" s="4" t="s">
        <v>104</v>
      </c>
      <c r="E42" s="11"/>
    </row>
    <row r="43" customFormat="false" ht="12" hidden="false" customHeight="true" outlineLevel="0" collapsed="false">
      <c r="A43" s="3" t="n">
        <f aca="false">SUM(A42+1)</f>
        <v>41</v>
      </c>
      <c r="B43" s="4" t="s">
        <v>105</v>
      </c>
      <c r="C43" s="3" t="n">
        <f aca="false">SUM(C42+1)</f>
        <v>102</v>
      </c>
      <c r="D43" s="4" t="s">
        <v>106</v>
      </c>
      <c r="E43" s="11"/>
    </row>
    <row r="44" customFormat="false" ht="12" hidden="false" customHeight="true" outlineLevel="0" collapsed="false">
      <c r="A44" s="3" t="n">
        <f aca="false">SUM(A43+1)</f>
        <v>42</v>
      </c>
      <c r="B44" s="4" t="s">
        <v>107</v>
      </c>
      <c r="C44" s="3" t="n">
        <f aca="false">SUM(C43+1)</f>
        <v>103</v>
      </c>
      <c r="D44" s="4" t="s">
        <v>108</v>
      </c>
      <c r="E44" s="11"/>
    </row>
    <row r="45" customFormat="false" ht="12" hidden="false" customHeight="true" outlineLevel="0" collapsed="false">
      <c r="A45" s="3" t="n">
        <f aca="false">SUM(A44+1)</f>
        <v>43</v>
      </c>
      <c r="B45" s="12" t="s">
        <v>109</v>
      </c>
      <c r="C45" s="3" t="n">
        <f aca="false">SUM(C44+1)</f>
        <v>104</v>
      </c>
      <c r="D45" s="4" t="s">
        <v>110</v>
      </c>
      <c r="E45" s="11"/>
    </row>
    <row r="46" customFormat="false" ht="12" hidden="false" customHeight="true" outlineLevel="0" collapsed="false">
      <c r="A46" s="3" t="n">
        <f aca="false">SUM(A45+1)</f>
        <v>44</v>
      </c>
      <c r="B46" s="8" t="s">
        <v>111</v>
      </c>
      <c r="C46" s="3" t="n">
        <f aca="false">SUM(C45+1)</f>
        <v>105</v>
      </c>
      <c r="D46" s="4" t="s">
        <v>112</v>
      </c>
      <c r="E46" s="11"/>
    </row>
    <row r="47" customFormat="false" ht="12" hidden="false" customHeight="true" outlineLevel="0" collapsed="false">
      <c r="A47" s="3" t="n">
        <f aca="false">SUM(A46+1)</f>
        <v>45</v>
      </c>
      <c r="B47" s="4" t="s">
        <v>113</v>
      </c>
      <c r="C47" s="3" t="n">
        <f aca="false">SUM(C46+1)</f>
        <v>106</v>
      </c>
      <c r="D47" s="4" t="s">
        <v>114</v>
      </c>
      <c r="E47" s="11"/>
    </row>
    <row r="48" customFormat="false" ht="12" hidden="false" customHeight="true" outlineLevel="0" collapsed="false">
      <c r="A48" s="3" t="n">
        <f aca="false">SUM(A47+1)</f>
        <v>46</v>
      </c>
      <c r="B48" s="4" t="s">
        <v>115</v>
      </c>
      <c r="C48" s="3" t="n">
        <f aca="false">SUM(C47+1)</f>
        <v>107</v>
      </c>
      <c r="D48" s="4" t="s">
        <v>116</v>
      </c>
      <c r="E48" s="11"/>
    </row>
    <row r="49" customFormat="false" ht="12" hidden="false" customHeight="true" outlineLevel="0" collapsed="false">
      <c r="A49" s="3" t="n">
        <f aca="false">SUM(A48+1)</f>
        <v>47</v>
      </c>
      <c r="B49" s="4" t="s">
        <v>117</v>
      </c>
      <c r="C49" s="3" t="n">
        <f aca="false">SUM(C48+1)</f>
        <v>108</v>
      </c>
      <c r="D49" s="4" t="s">
        <v>118</v>
      </c>
      <c r="E49" s="11"/>
    </row>
    <row r="50" customFormat="false" ht="12" hidden="false" customHeight="true" outlineLevel="0" collapsed="false">
      <c r="A50" s="3" t="n">
        <v>48</v>
      </c>
      <c r="B50" s="4" t="s">
        <v>119</v>
      </c>
      <c r="C50" s="3" t="n">
        <f aca="false">SUM(C49+1)</f>
        <v>109</v>
      </c>
      <c r="D50" s="4" t="s">
        <v>120</v>
      </c>
      <c r="E50" s="11"/>
    </row>
    <row r="51" customFormat="false" ht="12" hidden="false" customHeight="true" outlineLevel="0" collapsed="false">
      <c r="A51" s="3" t="n">
        <f aca="false">SUM(A50+1)</f>
        <v>49</v>
      </c>
      <c r="B51" s="4" t="s">
        <v>121</v>
      </c>
      <c r="C51" s="3" t="n">
        <f aca="false">SUM(C50+1)</f>
        <v>110</v>
      </c>
      <c r="D51" s="4" t="s">
        <v>122</v>
      </c>
      <c r="E51" s="11"/>
    </row>
    <row r="52" customFormat="false" ht="12" hidden="false" customHeight="true" outlineLevel="0" collapsed="false">
      <c r="A52" s="3" t="n">
        <f aca="false">SUM(A51+1)</f>
        <v>50</v>
      </c>
      <c r="B52" s="4" t="s">
        <v>123</v>
      </c>
      <c r="C52" s="3" t="n">
        <f aca="false">SUM(C51+1)</f>
        <v>111</v>
      </c>
      <c r="D52" s="4" t="s">
        <v>124</v>
      </c>
      <c r="E52" s="11"/>
    </row>
    <row r="53" customFormat="false" ht="12" hidden="false" customHeight="true" outlineLevel="0" collapsed="false">
      <c r="A53" s="3" t="n">
        <f aca="false">SUM(A52+1)</f>
        <v>51</v>
      </c>
      <c r="B53" s="4" t="s">
        <v>125</v>
      </c>
      <c r="C53" s="3" t="n">
        <f aca="false">SUM(C52+1)</f>
        <v>112</v>
      </c>
      <c r="D53" s="4" t="s">
        <v>126</v>
      </c>
      <c r="E53" s="11"/>
    </row>
    <row r="54" customFormat="false" ht="12" hidden="false" customHeight="true" outlineLevel="0" collapsed="false">
      <c r="A54" s="3" t="n">
        <f aca="false">SUM(A53+1)</f>
        <v>52</v>
      </c>
      <c r="B54" s="4" t="s">
        <v>127</v>
      </c>
      <c r="C54" s="3" t="n">
        <f aca="false">SUM(C53+1)</f>
        <v>113</v>
      </c>
      <c r="D54" s="4" t="s">
        <v>128</v>
      </c>
      <c r="E54" s="11"/>
    </row>
    <row r="55" customFormat="false" ht="12" hidden="false" customHeight="true" outlineLevel="0" collapsed="false">
      <c r="A55" s="3" t="n">
        <f aca="false">SUM(A54+1)</f>
        <v>53</v>
      </c>
      <c r="B55" s="4" t="s">
        <v>129</v>
      </c>
      <c r="C55" s="3" t="n">
        <f aca="false">SUM(C54+1)</f>
        <v>114</v>
      </c>
      <c r="D55" s="4" t="s">
        <v>130</v>
      </c>
      <c r="E55" s="11"/>
    </row>
    <row r="56" customFormat="false" ht="12" hidden="false" customHeight="true" outlineLevel="0" collapsed="false">
      <c r="A56" s="3" t="n">
        <f aca="false">SUM(A55+1)</f>
        <v>54</v>
      </c>
      <c r="B56" s="4" t="s">
        <v>131</v>
      </c>
      <c r="C56" s="3" t="n">
        <f aca="false">SUM(C55+1)</f>
        <v>115</v>
      </c>
      <c r="D56" s="8" t="s">
        <v>132</v>
      </c>
      <c r="E56" s="11"/>
    </row>
    <row r="57" customFormat="false" ht="12" hidden="false" customHeight="true" outlineLevel="0" collapsed="false">
      <c r="A57" s="3" t="n">
        <f aca="false">SUM(A56+1)</f>
        <v>55</v>
      </c>
      <c r="B57" s="4" t="s">
        <v>133</v>
      </c>
      <c r="C57" s="3" t="n">
        <f aca="false">SUM(C56+1)</f>
        <v>116</v>
      </c>
      <c r="D57" s="4" t="s">
        <v>134</v>
      </c>
      <c r="E57" s="11"/>
    </row>
    <row r="58" customFormat="false" ht="12" hidden="false" customHeight="true" outlineLevel="0" collapsed="false">
      <c r="A58" s="3" t="n">
        <f aca="false">SUM(A57+1)</f>
        <v>56</v>
      </c>
      <c r="B58" s="8" t="s">
        <v>135</v>
      </c>
      <c r="C58" s="3" t="n">
        <f aca="false">SUM(C57+1)</f>
        <v>117</v>
      </c>
      <c r="D58" s="4" t="s">
        <v>136</v>
      </c>
      <c r="E58" s="11"/>
    </row>
    <row r="59" customFormat="false" ht="12" hidden="false" customHeight="true" outlineLevel="0" collapsed="false">
      <c r="A59" s="3" t="n">
        <f aca="false">SUM(A58+1)</f>
        <v>57</v>
      </c>
      <c r="B59" s="4" t="s">
        <v>137</v>
      </c>
      <c r="C59" s="3" t="n">
        <f aca="false">SUM(C58+1)</f>
        <v>118</v>
      </c>
      <c r="D59" s="4" t="s">
        <v>138</v>
      </c>
      <c r="E59" s="11"/>
    </row>
    <row r="60" customFormat="false" ht="12" hidden="false" customHeight="true" outlineLevel="0" collapsed="false">
      <c r="A60" s="3" t="n">
        <f aca="false">SUM(A59+1)</f>
        <v>58</v>
      </c>
      <c r="B60" s="4" t="s">
        <v>139</v>
      </c>
      <c r="C60" s="3" t="n">
        <f aca="false">SUM(C59+1)</f>
        <v>119</v>
      </c>
      <c r="D60" s="4" t="s">
        <v>140</v>
      </c>
    </row>
    <row r="61" customFormat="false" ht="12" hidden="false" customHeight="true" outlineLevel="0" collapsed="false">
      <c r="A61" s="3" t="n">
        <f aca="false">SUM(A60+1)</f>
        <v>59</v>
      </c>
      <c r="B61" s="4" t="s">
        <v>141</v>
      </c>
      <c r="C61" s="3" t="n">
        <f aca="false">SUM(C60+1)</f>
        <v>120</v>
      </c>
      <c r="D61" s="4" t="s">
        <v>142</v>
      </c>
    </row>
    <row r="62" customFormat="false" ht="12.75" hidden="false" customHeight="false" outlineLevel="0" collapsed="false">
      <c r="A62" s="3" t="n">
        <f aca="false">SUM(A61+1)</f>
        <v>60</v>
      </c>
      <c r="B62" s="4" t="s">
        <v>143</v>
      </c>
      <c r="C62" s="3" t="n">
        <f aca="false">SUM(C61+1)</f>
        <v>121</v>
      </c>
      <c r="D62" s="4" t="s">
        <v>144</v>
      </c>
    </row>
    <row r="63" customFormat="false" ht="12.75" hidden="false" customHeight="false" outlineLevel="0" collapsed="false">
      <c r="A63" s="3" t="n">
        <f aca="false">SUM(A62+1)</f>
        <v>61</v>
      </c>
      <c r="B63" s="4" t="s">
        <v>145</v>
      </c>
      <c r="C63" s="3" t="n">
        <f aca="false">SUM(C62+1)</f>
        <v>122</v>
      </c>
      <c r="D63" s="4" t="s">
        <v>146</v>
      </c>
    </row>
    <row r="64" customFormat="false" ht="12.75" hidden="false" customHeight="false" outlineLevel="0" collapsed="false">
      <c r="A64" s="3"/>
    </row>
    <row r="84" customFormat="false" ht="12.75" hidden="false" customHeight="false" outlineLevel="0" collapsed="false">
      <c r="C84" s="13"/>
    </row>
  </sheetData>
  <printOptions headings="false" gridLines="true" gridLinesSet="true" horizontalCentered="false" verticalCentered="false"/>
  <pageMargins left="0.25" right="0.259722222222222" top="0.320138888888889" bottom="0.459722222222222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3T17:30:17Z</dcterms:created>
  <dc:creator>M L Drumheller</dc:creator>
  <dc:description/>
  <dc:language>en-US</dc:language>
  <cp:lastModifiedBy>Me</cp:lastModifiedBy>
  <cp:lastPrinted>2007-03-11T03:08:46Z</cp:lastPrinted>
  <dcterms:modified xsi:type="dcterms:W3CDTF">2007-03-11T21:30:15Z</dcterms:modified>
  <cp:revision>0</cp:revision>
  <dc:subject/>
  <dc:title/>
</cp:coreProperties>
</file>