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4</definedName>
    <definedName function="false" hidden="false" name="A" vbProcedure="false">Sheet1!$A$59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96">
  <si>
    <t xml:space="preserve">LOST LIST     2007</t>
  </si>
  <si>
    <t xml:space="preserve">PATSY NADINE ADAMS</t>
  </si>
  <si>
    <t xml:space="preserve">PATRICIA ANNE FRANKLIN</t>
  </si>
  <si>
    <t xml:space="preserve">ELEANOR McCARTY</t>
  </si>
  <si>
    <t xml:space="preserve">T/SGT. BERTRAM SIMPSON</t>
  </si>
  <si>
    <t xml:space="preserve">C. ROBERT ALEXANDER</t>
  </si>
  <si>
    <t xml:space="preserve">ANN GABBARD</t>
  </si>
  <si>
    <t xml:space="preserve">MICHAEL McCRACKEN</t>
  </si>
  <si>
    <t xml:space="preserve">JERRY SLOAN</t>
  </si>
  <si>
    <t xml:space="preserve">DALE ANDERSON</t>
  </si>
  <si>
    <t xml:space="preserve">BESSIE GARROUTTE HANKINS</t>
  </si>
  <si>
    <t xml:space="preserve">CAROL McCRACKIN PETERS</t>
  </si>
  <si>
    <t xml:space="preserve">CHARLES L. SMITH</t>
  </si>
  <si>
    <t xml:space="preserve">SUE ANDERSON MacARTHUR</t>
  </si>
  <si>
    <t xml:space="preserve">JANIE GIFFERT TEMPLE</t>
  </si>
  <si>
    <t xml:space="preserve">NORMA MCKINNEY HEWITT</t>
  </si>
  <si>
    <t xml:space="preserve">DARRELL D. SMITH</t>
  </si>
  <si>
    <t xml:space="preserve">JAMES ASH</t>
  </si>
  <si>
    <t xml:space="preserve">BRAD PLAYFORD GLOVER</t>
  </si>
  <si>
    <t xml:space="preserve">CHARLES MCNABB</t>
  </si>
  <si>
    <t xml:space="preserve">PATRICIA SMITH</t>
  </si>
  <si>
    <t xml:space="preserve">SHIRLEY ANN BAILEY</t>
  </si>
  <si>
    <t xml:space="preserve">BETTY GRAVLEY</t>
  </si>
  <si>
    <t xml:space="preserve">CHAROTTE MERRIT WIGGINS</t>
  </si>
  <si>
    <t xml:space="preserve">PAULA KAY SMITH</t>
  </si>
  <si>
    <t xml:space="preserve">GWEN OLLIN BALDWIN</t>
  </si>
  <si>
    <t xml:space="preserve">BETTY GREGORY ROY</t>
  </si>
  <si>
    <t xml:space="preserve">JERRY METCALF</t>
  </si>
  <si>
    <t xml:space="preserve">JANIS SPRINGER ISHMAEL</t>
  </si>
  <si>
    <t xml:space="preserve">GEORGIA BALL</t>
  </si>
  <si>
    <t xml:space="preserve">BEVERLY GULLEY</t>
  </si>
  <si>
    <t xml:space="preserve">WANDA MAE MILLER</t>
  </si>
  <si>
    <t xml:space="preserve">ANN SPRINGWATER SMITH</t>
  </si>
  <si>
    <t xml:space="preserve">CARL F. BARR</t>
  </si>
  <si>
    <t xml:space="preserve">SUZANNE HALE ESPENKO</t>
  </si>
  <si>
    <t xml:space="preserve">NANCY E. MITCHELL</t>
  </si>
  <si>
    <t xml:space="preserve">ANNABELLE STANLEY</t>
  </si>
  <si>
    <t xml:space="preserve">WILLIAM H. BARRY</t>
  </si>
  <si>
    <t xml:space="preserve">JAMES HANKINS</t>
  </si>
  <si>
    <t xml:space="preserve">NANCY RUTH MITCHELL</t>
  </si>
  <si>
    <t xml:space="preserve">KAY STEMPLE</t>
  </si>
  <si>
    <t xml:space="preserve">GARY LYNN BENNINGFIELD</t>
  </si>
  <si>
    <t xml:space="preserve">LYNN HANSON</t>
  </si>
  <si>
    <t xml:space="preserve">CHARLES F. MOORE</t>
  </si>
  <si>
    <t xml:space="preserve">LYNETTE STEVENS GWIN WILSON</t>
  </si>
  <si>
    <t xml:space="preserve">JOHN MANNING BENSON</t>
  </si>
  <si>
    <t xml:space="preserve">EDITH HARTNESS</t>
  </si>
  <si>
    <t xml:space="preserve">SHELDON MORGAN, JR.</t>
  </si>
  <si>
    <t xml:space="preserve">REBECCA STEPHENS</t>
  </si>
  <si>
    <t xml:space="preserve">BETTY RUTH BENZING TAYLOR</t>
  </si>
  <si>
    <t xml:space="preserve">CAROLYN HARRIS LEE</t>
  </si>
  <si>
    <t xml:space="preserve">THELMA MAXINE MORRIS</t>
  </si>
  <si>
    <t xml:space="preserve">THOMAS STEVENS</t>
  </si>
  <si>
    <t xml:space="preserve">BARBARA BERGMAN RODECKER</t>
  </si>
  <si>
    <t xml:space="preserve">CHAS. EDWARD HARRIS</t>
  </si>
  <si>
    <t xml:space="preserve">SALLY ANN MORTON</t>
  </si>
  <si>
    <t xml:space="preserve">NORMAN RICHARD STINSON</t>
  </si>
  <si>
    <t xml:space="preserve">CLAIR BERRY</t>
  </si>
  <si>
    <t xml:space="preserve">DALE ARNOLD HASTY</t>
  </si>
  <si>
    <t xml:space="preserve">TOM MOSHER</t>
  </si>
  <si>
    <t xml:space="preserve">PATRICIA ANN STOUT</t>
  </si>
  <si>
    <t xml:space="preserve">JOHN BLAKE</t>
  </si>
  <si>
    <t xml:space="preserve">JUDY HASTY BOLIAN</t>
  </si>
  <si>
    <t xml:space="preserve">LEE ELVIS MURPHY</t>
  </si>
  <si>
    <t xml:space="preserve">DONNA STOWERS</t>
  </si>
  <si>
    <t xml:space="preserve">DON BOSHEARS</t>
  </si>
  <si>
    <t xml:space="preserve">DELORES MARIE HAYNES</t>
  </si>
  <si>
    <t xml:space="preserve">BONNIE MUSGRAVE</t>
  </si>
  <si>
    <t xml:space="preserve">JUDY STRAHM NORCROSS</t>
  </si>
  <si>
    <t xml:space="preserve">MARY BRAND WHITE</t>
  </si>
  <si>
    <t xml:space="preserve">MADELYN HENDLEY BURGER</t>
  </si>
  <si>
    <t xml:space="preserve">MABLE NALE</t>
  </si>
  <si>
    <t xml:space="preserve">JANIS SUTTON</t>
  </si>
  <si>
    <t xml:space="preserve">PATRICIA ELLEN BROWN</t>
  </si>
  <si>
    <t xml:space="preserve">JEWELL HENDRYX</t>
  </si>
  <si>
    <t xml:space="preserve">SHIRLEY NEWTON</t>
  </si>
  <si>
    <t xml:space="preserve">SUE C SWIGGART</t>
  </si>
  <si>
    <t xml:space="preserve">MARY JANE BRUNDAGE</t>
  </si>
  <si>
    <t xml:space="preserve">PHILLIP D HENRY</t>
  </si>
  <si>
    <t xml:space="preserve">CLAUDE NICKLES</t>
  </si>
  <si>
    <t xml:space="preserve">TOMMY TAYLOR</t>
  </si>
  <si>
    <t xml:space="preserve">DONELDA (BONNIE) BULLARD</t>
  </si>
  <si>
    <t xml:space="preserve">CAROL HERNDON RACE</t>
  </si>
  <si>
    <t xml:space="preserve">DEL JEANENE NOEL</t>
  </si>
  <si>
    <t xml:space="preserve">VIRGINIA TAYOR</t>
  </si>
  <si>
    <t xml:space="preserve">JUDY BUSH</t>
  </si>
  <si>
    <t xml:space="preserve">JOHN DARRELL HILL</t>
  </si>
  <si>
    <t xml:space="preserve">GRACE ARLENE PARTNEY</t>
  </si>
  <si>
    <t xml:space="preserve">HAROLD THOLL</t>
  </si>
  <si>
    <t xml:space="preserve">PAT BUTLER</t>
  </si>
  <si>
    <t xml:space="preserve">MICHAEL HOLLAND</t>
  </si>
  <si>
    <t xml:space="preserve">NELDA PATTERSON GUTHRIE</t>
  </si>
  <si>
    <t xml:space="preserve">JIMMIE THOMAS</t>
  </si>
  <si>
    <t xml:space="preserve">NEAL CALVERT</t>
  </si>
  <si>
    <t xml:space="preserve">ALFRED HORNE</t>
  </si>
  <si>
    <t xml:space="preserve">DIANNA PAYTON PENDERGRAFT</t>
  </si>
  <si>
    <t xml:space="preserve">WILMA THOMPSON CARGILL</t>
  </si>
  <si>
    <t xml:space="preserve">BARBARA CHAFFIN</t>
  </si>
  <si>
    <t xml:space="preserve">JAMES LLOYD HOUSTON</t>
  </si>
  <si>
    <t xml:space="preserve">JOYCE PETRI FYFFE</t>
  </si>
  <si>
    <t xml:space="preserve">ROBERT TUCKER</t>
  </si>
  <si>
    <t xml:space="preserve">HAZEL CLARK</t>
  </si>
  <si>
    <t xml:space="preserve">HAROLD HUGHES</t>
  </si>
  <si>
    <t xml:space="preserve">CHAROLETTE PHILLIPS PANNELL</t>
  </si>
  <si>
    <t xml:space="preserve">VIRGINIA TURNER</t>
  </si>
  <si>
    <t xml:space="preserve">JOYCE CLARK</t>
  </si>
  <si>
    <t xml:space="preserve">JANE HUGHES</t>
  </si>
  <si>
    <t xml:space="preserve">NEDRA PHILLIPS BUTTERFIELD</t>
  </si>
  <si>
    <t xml:space="preserve">CAROLYN TYRELL</t>
  </si>
  <si>
    <t xml:space="preserve">WM. LAWRENCE CLARK</t>
  </si>
  <si>
    <t xml:space="preserve">JO ANN HUGHES FRANCIS</t>
  </si>
  <si>
    <t xml:space="preserve">JOHN PITTMAN</t>
  </si>
  <si>
    <t xml:space="preserve">CAROL VAUGHN BEASLEY</t>
  </si>
  <si>
    <t xml:space="preserve">GEORGE CLINE</t>
  </si>
  <si>
    <t xml:space="preserve">VERNON HURLBERT</t>
  </si>
  <si>
    <t xml:space="preserve">ZITA POWELL</t>
  </si>
  <si>
    <t xml:space="preserve">JUDITH VAUGHN</t>
  </si>
  <si>
    <t xml:space="preserve">DONNA CLONCE KLINE</t>
  </si>
  <si>
    <t xml:space="preserve">SHIRLEY ANN HURN</t>
  </si>
  <si>
    <t xml:space="preserve">JAMES FLOYD PRICE</t>
  </si>
  <si>
    <t xml:space="preserve">MARGARET K. WARD TAYLOR</t>
  </si>
  <si>
    <t xml:space="preserve">TERRY CONNOR</t>
  </si>
  <si>
    <t xml:space="preserve">JANET HUSTED</t>
  </si>
  <si>
    <t xml:space="preserve">MARY PRICE</t>
  </si>
  <si>
    <t xml:space="preserve">SALLY WARNER</t>
  </si>
  <si>
    <t xml:space="preserve">PATRICIA COOK</t>
  </si>
  <si>
    <t xml:space="preserve">JUDY JOHNSON</t>
  </si>
  <si>
    <t xml:space="preserve">DONNA J RACKLEFF WALTRIP</t>
  </si>
  <si>
    <t xml:space="preserve">CAROLYN JAN WATKINS</t>
  </si>
  <si>
    <t xml:space="preserve">DONNA COOPER</t>
  </si>
  <si>
    <t xml:space="preserve">LINDA JOHNSON</t>
  </si>
  <si>
    <t xml:space="preserve">ALYCE JOAN WATTS WEBB</t>
  </si>
  <si>
    <t xml:space="preserve">GEORGIA COOPER</t>
  </si>
  <si>
    <t xml:space="preserve">SHELIA KAY JOHNSON</t>
  </si>
  <si>
    <t xml:space="preserve">RETA JUNE RANDEAU RUTLEGE </t>
  </si>
  <si>
    <t xml:space="preserve">SANDRA WELLS</t>
  </si>
  <si>
    <t xml:space="preserve">SUE COOPER DIXON</t>
  </si>
  <si>
    <t xml:space="preserve">JO ANN JONES REAGAN</t>
  </si>
  <si>
    <t xml:space="preserve">EVELYN REED KEETON</t>
  </si>
  <si>
    <t xml:space="preserve">CHARLES WHITE</t>
  </si>
  <si>
    <t xml:space="preserve">DONNA COX BENNIGHT</t>
  </si>
  <si>
    <t xml:space="preserve">LAVINA KEITH TAYLOR</t>
  </si>
  <si>
    <t xml:space="preserve">JERRY ROARK</t>
  </si>
  <si>
    <t xml:space="preserve">CLAUDIA SUE WHITE</t>
  </si>
  <si>
    <t xml:space="preserve">DELORES CRAWFORD GOLDEN</t>
  </si>
  <si>
    <t xml:space="preserve">CAROL KING CASEY</t>
  </si>
  <si>
    <t xml:space="preserve">JUDY ROARK COLTON</t>
  </si>
  <si>
    <t xml:space="preserve">HAROLD WHITE</t>
  </si>
  <si>
    <t xml:space="preserve">ETHEL CRIPPEN</t>
  </si>
  <si>
    <t xml:space="preserve">WILLIAM BYRON KINGSBURY</t>
  </si>
  <si>
    <t xml:space="preserve">LAURA CLYDENA ROBERTSON</t>
  </si>
  <si>
    <t xml:space="preserve">SANDY K. WHITE STANFIELD</t>
  </si>
  <si>
    <t xml:space="preserve">ELIZABETH RUTH CULP</t>
  </si>
  <si>
    <t xml:space="preserve">ALFARETA MARIE KIRBY</t>
  </si>
  <si>
    <t xml:space="preserve">CAROLYN ANN ROBISON</t>
  </si>
  <si>
    <t xml:space="preserve">JIMMY LEE WILLIAMS</t>
  </si>
  <si>
    <t xml:space="preserve">JENNIFER CURTIS</t>
  </si>
  <si>
    <t xml:space="preserve">NANCY KIRKLAND THOMPSON</t>
  </si>
  <si>
    <t xml:space="preserve">JIMMIE A ROBISON</t>
  </si>
  <si>
    <t xml:space="preserve">GLORIA WILSON CASTILLES</t>
  </si>
  <si>
    <t xml:space="preserve">EMMALENE DAVIDSON</t>
  </si>
  <si>
    <t xml:space="preserve">BETTI KRAMER HILL</t>
  </si>
  <si>
    <t xml:space="preserve">DOLORES RODRIGUEZ JENNINGS</t>
  </si>
  <si>
    <t xml:space="preserve">WANDA WISE TRIPP</t>
  </si>
  <si>
    <t xml:space="preserve">ELIZABETH DAVIS TROWER</t>
  </si>
  <si>
    <t xml:space="preserve">DORIS LALE</t>
  </si>
  <si>
    <t xml:space="preserve">WANDA ROGERS UTTERBACK</t>
  </si>
  <si>
    <t xml:space="preserve">MARGARET WORD</t>
  </si>
  <si>
    <t xml:space="preserve">HUGH 'SKIP' DELO</t>
  </si>
  <si>
    <t xml:space="preserve">CAROLYN LINAM</t>
  </si>
  <si>
    <t xml:space="preserve">FRED REX RUDY</t>
  </si>
  <si>
    <t xml:space="preserve">DIANE WRIGHT PIERCE</t>
  </si>
  <si>
    <t xml:space="preserve">MARGARET DICKEY WILDE</t>
  </si>
  <si>
    <t xml:space="preserve">PATRICIA HARLENE LOWE</t>
  </si>
  <si>
    <t xml:space="preserve">SHIRLEY WISE RUSKOSKI CRAVELLO</t>
  </si>
  <si>
    <t xml:space="preserve">DONNA WRIGHT</t>
  </si>
  <si>
    <t xml:space="preserve">SHARON DOUGLAS RYAN</t>
  </si>
  <si>
    <t xml:space="preserve">ELAINE LOWERS JONES</t>
  </si>
  <si>
    <t xml:space="preserve">MARTHA SHARON RUTLEDGE</t>
  </si>
  <si>
    <t xml:space="preserve">RONALD WYATT</t>
  </si>
  <si>
    <t xml:space="preserve">EDWARD DURKEE</t>
  </si>
  <si>
    <t xml:space="preserve">ANGANELL LUSK BULGER</t>
  </si>
  <si>
    <t xml:space="preserve">LADORA SELF</t>
  </si>
  <si>
    <t xml:space="preserve">DENNIS LEON YOUNG</t>
  </si>
  <si>
    <t xml:space="preserve">DELORA EDWARDS</t>
  </si>
  <si>
    <t xml:space="preserve">VICTOR MADDEN</t>
  </si>
  <si>
    <t xml:space="preserve">DOUGLAS SHAMEL</t>
  </si>
  <si>
    <t xml:space="preserve">LOREN EDWARD ELLIS</t>
  </si>
  <si>
    <t xml:space="preserve">JEANNE MANLEY HELDERLE</t>
  </si>
  <si>
    <t xml:space="preserve">LORETTA SHARP FARMER</t>
  </si>
  <si>
    <t xml:space="preserve">SARAH LOU ELLISON</t>
  </si>
  <si>
    <t xml:space="preserve">KENNETH MARRS</t>
  </si>
  <si>
    <t xml:space="preserve">MAEDENE SHOEMAKER</t>
  </si>
  <si>
    <t xml:space="preserve">JUDY EVANS FRIEDMAN</t>
  </si>
  <si>
    <t xml:space="preserve">VICK MASSEY</t>
  </si>
  <si>
    <t xml:space="preserve">RONALD SIMM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BaaBookHmkBold"/>
      <family val="0"/>
    </font>
    <font>
      <sz val="22"/>
      <name val="BaaBookHmkBold"/>
      <family val="0"/>
    </font>
    <font>
      <sz val="14"/>
      <name val="BaaBookHmkBold"/>
      <family val="0"/>
    </font>
    <font>
      <sz val="12"/>
      <name val="Arial"/>
      <family val="0"/>
    </font>
    <font>
      <b val="true"/>
      <sz val="10"/>
      <name val="Arial"/>
      <family val="0"/>
    </font>
    <font>
      <b val="true"/>
      <sz val="10"/>
      <name val="MS Sans Serif"/>
      <family val="2"/>
    </font>
    <font>
      <b val="true"/>
      <sz val="8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7"/>
    <col collapsed="false" customWidth="true" hidden="false" outlineLevel="0" max="3" min="3" style="0" width="5.28"/>
    <col collapsed="false" customWidth="true" hidden="false" outlineLevel="0" max="4" min="4" style="0" width="32.56"/>
    <col collapsed="false" customWidth="true" hidden="false" outlineLevel="0" max="5" min="5" style="0" width="6.7"/>
    <col collapsed="false" customWidth="true" hidden="false" outlineLevel="0" max="6" min="6" style="0" width="35.7"/>
    <col collapsed="false" customWidth="true" hidden="false" outlineLevel="0" max="7" min="7" style="0" width="6.7"/>
    <col collapsed="false" customWidth="true" hidden="false" outlineLevel="0" max="8" min="8" style="0" width="33.56"/>
    <col collapsed="false" customWidth="true" hidden="false" outlineLevel="0" max="9" min="9" style="0" width="3.99"/>
    <col collapsed="false" customWidth="true" hidden="false" outlineLevel="0" max="10" min="10" style="0" width="36.14"/>
  </cols>
  <sheetData>
    <row r="1" s="1" customFormat="true" ht="27" hidden="false" customHeight="false" outlineLevel="0" collapsed="false">
      <c r="B1" s="2" t="s">
        <v>0</v>
      </c>
      <c r="D1" s="3"/>
    </row>
    <row r="2" customFormat="false" ht="15" hidden="false" customHeight="false" outlineLevel="0" collapsed="false">
      <c r="B2" s="4"/>
    </row>
    <row r="3" customFormat="false" ht="15.95" hidden="false" customHeight="true" outlineLevel="0" collapsed="false">
      <c r="A3" s="5" t="n">
        <v>1</v>
      </c>
      <c r="B3" s="5" t="s">
        <v>1</v>
      </c>
      <c r="C3" s="5" t="n">
        <v>51</v>
      </c>
      <c r="D3" s="5" t="s">
        <v>2</v>
      </c>
      <c r="E3" s="5" t="n">
        <v>101</v>
      </c>
      <c r="F3" s="5" t="s">
        <v>3</v>
      </c>
      <c r="G3" s="5" t="n">
        <v>151</v>
      </c>
      <c r="H3" s="5" t="s">
        <v>4</v>
      </c>
    </row>
    <row r="4" customFormat="false" ht="15.95" hidden="false" customHeight="true" outlineLevel="0" collapsed="false">
      <c r="A4" s="5" t="n">
        <f aca="false">SUM(A3+1)</f>
        <v>2</v>
      </c>
      <c r="B4" s="5" t="s">
        <v>5</v>
      </c>
      <c r="C4" s="5" t="n">
        <f aca="false">SUM(C3+1)</f>
        <v>52</v>
      </c>
      <c r="D4" s="6" t="s">
        <v>6</v>
      </c>
      <c r="E4" s="5" t="n">
        <f aca="false">SUM(E3+1)</f>
        <v>102</v>
      </c>
      <c r="F4" s="5" t="s">
        <v>7</v>
      </c>
      <c r="G4" s="5" t="n">
        <f aca="false">SUM(G3+1)</f>
        <v>152</v>
      </c>
      <c r="H4" s="6" t="s">
        <v>8</v>
      </c>
    </row>
    <row r="5" customFormat="false" ht="15.95" hidden="false" customHeight="true" outlineLevel="0" collapsed="false">
      <c r="A5" s="5" t="n">
        <f aca="false">SUM(A4+1)</f>
        <v>3</v>
      </c>
      <c r="B5" s="5" t="s">
        <v>9</v>
      </c>
      <c r="C5" s="5" t="n">
        <f aca="false">SUM(C4+1)</f>
        <v>53</v>
      </c>
      <c r="D5" s="5" t="s">
        <v>10</v>
      </c>
      <c r="E5" s="5" t="n">
        <f aca="false">SUM(E4+1)</f>
        <v>103</v>
      </c>
      <c r="F5" s="5" t="s">
        <v>11</v>
      </c>
      <c r="G5" s="5" t="n">
        <f aca="false">SUM(G4+1)</f>
        <v>153</v>
      </c>
      <c r="H5" s="5" t="s">
        <v>12</v>
      </c>
    </row>
    <row r="6" customFormat="false" ht="15.95" hidden="false" customHeight="true" outlineLevel="0" collapsed="false">
      <c r="A6" s="5" t="n">
        <f aca="false">SUM(A5+1)</f>
        <v>4</v>
      </c>
      <c r="B6" s="5" t="s">
        <v>13</v>
      </c>
      <c r="C6" s="5" t="n">
        <f aca="false">SUM(C5+1)</f>
        <v>54</v>
      </c>
      <c r="D6" s="5" t="s">
        <v>14</v>
      </c>
      <c r="E6" s="5" t="n">
        <f aca="false">SUM(E5+1)</f>
        <v>104</v>
      </c>
      <c r="F6" s="5" t="s">
        <v>15</v>
      </c>
      <c r="G6" s="5" t="n">
        <f aca="false">SUM(G5+1)</f>
        <v>154</v>
      </c>
      <c r="H6" s="5" t="s">
        <v>16</v>
      </c>
    </row>
    <row r="7" customFormat="false" ht="15.95" hidden="false" customHeight="true" outlineLevel="0" collapsed="false">
      <c r="A7" s="5" t="n">
        <f aca="false">SUM(A6+1)</f>
        <v>5</v>
      </c>
      <c r="B7" s="6" t="s">
        <v>17</v>
      </c>
      <c r="C7" s="5" t="n">
        <f aca="false">SUM(C6+1)</f>
        <v>55</v>
      </c>
      <c r="D7" s="5" t="s">
        <v>18</v>
      </c>
      <c r="E7" s="5" t="n">
        <f aca="false">SUM(E6+1)</f>
        <v>105</v>
      </c>
      <c r="F7" s="5" t="s">
        <v>19</v>
      </c>
      <c r="G7" s="5" t="n">
        <f aca="false">SUM(G6+1)</f>
        <v>155</v>
      </c>
      <c r="H7" s="5" t="s">
        <v>20</v>
      </c>
    </row>
    <row r="8" customFormat="false" ht="15.95" hidden="false" customHeight="true" outlineLevel="0" collapsed="false">
      <c r="A8" s="5" t="n">
        <f aca="false">SUM(A7+1)</f>
        <v>6</v>
      </c>
      <c r="B8" s="5" t="s">
        <v>21</v>
      </c>
      <c r="C8" s="5" t="n">
        <f aca="false">SUM(C7+1)</f>
        <v>56</v>
      </c>
      <c r="D8" s="5" t="s">
        <v>22</v>
      </c>
      <c r="E8" s="5" t="n">
        <f aca="false">SUM(E7+1)</f>
        <v>106</v>
      </c>
      <c r="F8" s="5" t="s">
        <v>23</v>
      </c>
      <c r="G8" s="5" t="n">
        <f aca="false">SUM(G7+1)</f>
        <v>156</v>
      </c>
      <c r="H8" s="5" t="s">
        <v>24</v>
      </c>
    </row>
    <row r="9" customFormat="false" ht="15.95" hidden="false" customHeight="true" outlineLevel="0" collapsed="false">
      <c r="A9" s="5" t="n">
        <f aca="false">SUM(A8+1)</f>
        <v>7</v>
      </c>
      <c r="B9" s="5" t="s">
        <v>25</v>
      </c>
      <c r="C9" s="5" t="n">
        <f aca="false">SUM(C8+1)</f>
        <v>57</v>
      </c>
      <c r="D9" s="5" t="s">
        <v>26</v>
      </c>
      <c r="E9" s="5" t="n">
        <f aca="false">SUM(E8+1)</f>
        <v>107</v>
      </c>
      <c r="F9" s="5" t="s">
        <v>27</v>
      </c>
      <c r="G9" s="5" t="n">
        <f aca="false">SUM(G8+1)</f>
        <v>157</v>
      </c>
      <c r="H9" s="5" t="s">
        <v>28</v>
      </c>
    </row>
    <row r="10" customFormat="false" ht="15.95" hidden="false" customHeight="true" outlineLevel="0" collapsed="false">
      <c r="A10" s="5" t="n">
        <f aca="false">SUM(A9+1)</f>
        <v>8</v>
      </c>
      <c r="B10" s="5" t="s">
        <v>29</v>
      </c>
      <c r="C10" s="5" t="n">
        <f aca="false">SUM(C9+1)</f>
        <v>58</v>
      </c>
      <c r="D10" s="5" t="s">
        <v>30</v>
      </c>
      <c r="E10" s="5" t="n">
        <f aca="false">SUM(E9+1)</f>
        <v>108</v>
      </c>
      <c r="F10" s="5" t="s">
        <v>31</v>
      </c>
      <c r="G10" s="5" t="n">
        <f aca="false">SUM(G9+1)</f>
        <v>158</v>
      </c>
      <c r="H10" s="5" t="s">
        <v>32</v>
      </c>
    </row>
    <row r="11" customFormat="false" ht="15.95" hidden="false" customHeight="true" outlineLevel="0" collapsed="false">
      <c r="A11" s="5" t="n">
        <f aca="false">SUM(A10+1)</f>
        <v>9</v>
      </c>
      <c r="B11" s="5" t="s">
        <v>33</v>
      </c>
      <c r="C11" s="5" t="n">
        <f aca="false">SUM(C10+1)</f>
        <v>59</v>
      </c>
      <c r="D11" s="5" t="s">
        <v>34</v>
      </c>
      <c r="E11" s="5" t="n">
        <f aca="false">SUM(E10+1)</f>
        <v>109</v>
      </c>
      <c r="F11" s="5" t="s">
        <v>35</v>
      </c>
      <c r="G11" s="5" t="n">
        <f aca="false">SUM(G10+1)</f>
        <v>159</v>
      </c>
      <c r="H11" s="5" t="s">
        <v>36</v>
      </c>
    </row>
    <row r="12" customFormat="false" ht="15.95" hidden="false" customHeight="true" outlineLevel="0" collapsed="false">
      <c r="A12" s="5" t="n">
        <f aca="false">SUM(A11+1)</f>
        <v>10</v>
      </c>
      <c r="B12" s="5" t="s">
        <v>37</v>
      </c>
      <c r="C12" s="5" t="n">
        <f aca="false">SUM(C11+1)</f>
        <v>60</v>
      </c>
      <c r="D12" s="5" t="s">
        <v>38</v>
      </c>
      <c r="E12" s="5" t="n">
        <f aca="false">SUM(E11+1)</f>
        <v>110</v>
      </c>
      <c r="F12" s="5" t="s">
        <v>39</v>
      </c>
      <c r="G12" s="5" t="n">
        <f aca="false">SUM(G11+1)</f>
        <v>160</v>
      </c>
      <c r="H12" s="6" t="s">
        <v>40</v>
      </c>
    </row>
    <row r="13" customFormat="false" ht="15.95" hidden="false" customHeight="true" outlineLevel="0" collapsed="false">
      <c r="A13" s="5" t="n">
        <f aca="false">SUM(A12+1)</f>
        <v>11</v>
      </c>
      <c r="B13" s="5" t="s">
        <v>41</v>
      </c>
      <c r="C13" s="5" t="n">
        <f aca="false">SUM(C12+1)</f>
        <v>61</v>
      </c>
      <c r="D13" s="5" t="s">
        <v>42</v>
      </c>
      <c r="E13" s="5" t="n">
        <f aca="false">SUM(E12+1)</f>
        <v>111</v>
      </c>
      <c r="F13" s="5" t="s">
        <v>43</v>
      </c>
      <c r="G13" s="5" t="n">
        <f aca="false">SUM(G12+1)</f>
        <v>161</v>
      </c>
      <c r="H13" s="7" t="s">
        <v>44</v>
      </c>
    </row>
    <row r="14" customFormat="false" ht="15.95" hidden="false" customHeight="true" outlineLevel="0" collapsed="false">
      <c r="A14" s="5" t="n">
        <f aca="false">SUM(A13+1)</f>
        <v>12</v>
      </c>
      <c r="B14" s="5" t="s">
        <v>45</v>
      </c>
      <c r="C14" s="5" t="n">
        <f aca="false">SUM(C13+1)</f>
        <v>62</v>
      </c>
      <c r="D14" s="5" t="s">
        <v>46</v>
      </c>
      <c r="E14" s="5" t="n">
        <f aca="false">SUM(E13+1)</f>
        <v>112</v>
      </c>
      <c r="F14" s="5" t="s">
        <v>47</v>
      </c>
      <c r="G14" s="5" t="n">
        <f aca="false">SUM(G13+1)</f>
        <v>162</v>
      </c>
      <c r="H14" s="5" t="s">
        <v>48</v>
      </c>
    </row>
    <row r="15" customFormat="false" ht="15.95" hidden="false" customHeight="true" outlineLevel="0" collapsed="false">
      <c r="A15" s="5" t="n">
        <f aca="false">SUM(A14+1)</f>
        <v>13</v>
      </c>
      <c r="B15" s="7" t="s">
        <v>49</v>
      </c>
      <c r="C15" s="5" t="n">
        <f aca="false">SUM(C14+1)</f>
        <v>63</v>
      </c>
      <c r="D15" s="5" t="s">
        <v>50</v>
      </c>
      <c r="E15" s="5" t="n">
        <f aca="false">SUM(E14+1)</f>
        <v>113</v>
      </c>
      <c r="F15" s="5" t="s">
        <v>51</v>
      </c>
      <c r="G15" s="5" t="n">
        <f aca="false">SUM(G14+1)</f>
        <v>163</v>
      </c>
      <c r="H15" s="5" t="s">
        <v>52</v>
      </c>
    </row>
    <row r="16" customFormat="false" ht="15.95" hidden="false" customHeight="true" outlineLevel="0" collapsed="false">
      <c r="A16" s="5" t="n">
        <f aca="false">SUM(A15+1)</f>
        <v>14</v>
      </c>
      <c r="B16" s="7" t="s">
        <v>53</v>
      </c>
      <c r="C16" s="5" t="n">
        <f aca="false">SUM(C15+1)</f>
        <v>64</v>
      </c>
      <c r="D16" s="5" t="s">
        <v>54</v>
      </c>
      <c r="E16" s="5" t="n">
        <f aca="false">SUM(E15+1)</f>
        <v>114</v>
      </c>
      <c r="F16" s="5" t="s">
        <v>55</v>
      </c>
      <c r="G16" s="5" t="n">
        <f aca="false">SUM(G15+1)</f>
        <v>164</v>
      </c>
      <c r="H16" s="5" t="s">
        <v>56</v>
      </c>
    </row>
    <row r="17" customFormat="false" ht="15.95" hidden="false" customHeight="true" outlineLevel="0" collapsed="false">
      <c r="A17" s="5" t="n">
        <f aca="false">SUM(A16+1)</f>
        <v>15</v>
      </c>
      <c r="B17" s="5" t="s">
        <v>57</v>
      </c>
      <c r="C17" s="5" t="n">
        <f aca="false">SUM(C16+1)</f>
        <v>65</v>
      </c>
      <c r="D17" s="5" t="s">
        <v>58</v>
      </c>
      <c r="E17" s="5" t="n">
        <f aca="false">SUM(E16+1)</f>
        <v>115</v>
      </c>
      <c r="F17" s="5" t="s">
        <v>59</v>
      </c>
      <c r="G17" s="5" t="n">
        <f aca="false">SUM(G16+1)</f>
        <v>165</v>
      </c>
      <c r="H17" s="5" t="s">
        <v>60</v>
      </c>
    </row>
    <row r="18" customFormat="false" ht="15.95" hidden="false" customHeight="true" outlineLevel="0" collapsed="false">
      <c r="A18" s="5" t="n">
        <f aca="false">SUM(A17+1)</f>
        <v>16</v>
      </c>
      <c r="B18" s="6" t="s">
        <v>61</v>
      </c>
      <c r="C18" s="5" t="n">
        <f aca="false">SUM(C17+1)</f>
        <v>66</v>
      </c>
      <c r="D18" s="5" t="s">
        <v>62</v>
      </c>
      <c r="E18" s="5" t="n">
        <f aca="false">SUM(E17+1)</f>
        <v>116</v>
      </c>
      <c r="F18" s="5" t="s">
        <v>63</v>
      </c>
      <c r="G18" s="5" t="n">
        <f aca="false">SUM(G17+1)</f>
        <v>166</v>
      </c>
      <c r="H18" s="6" t="s">
        <v>64</v>
      </c>
    </row>
    <row r="19" customFormat="false" ht="15.95" hidden="false" customHeight="true" outlineLevel="0" collapsed="false">
      <c r="A19" s="5" t="n">
        <f aca="false">SUM(A18+1)</f>
        <v>17</v>
      </c>
      <c r="B19" s="6" t="s">
        <v>65</v>
      </c>
      <c r="C19" s="5" t="n">
        <f aca="false">SUM(C18+1)</f>
        <v>67</v>
      </c>
      <c r="D19" s="5" t="s">
        <v>66</v>
      </c>
      <c r="E19" s="5" t="n">
        <f aca="false">SUM(E18+1)</f>
        <v>117</v>
      </c>
      <c r="F19" s="5" t="s">
        <v>67</v>
      </c>
      <c r="G19" s="5" t="n">
        <f aca="false">SUM(G18+1)</f>
        <v>167</v>
      </c>
      <c r="H19" s="5" t="s">
        <v>68</v>
      </c>
    </row>
    <row r="20" customFormat="false" ht="15.95" hidden="false" customHeight="true" outlineLevel="0" collapsed="false">
      <c r="A20" s="5" t="n">
        <f aca="false">SUM(A19+1)</f>
        <v>18</v>
      </c>
      <c r="B20" s="5" t="s">
        <v>69</v>
      </c>
      <c r="C20" s="5" t="n">
        <f aca="false">SUM(C19+1)</f>
        <v>68</v>
      </c>
      <c r="D20" s="5" t="s">
        <v>70</v>
      </c>
      <c r="E20" s="5" t="n">
        <f aca="false">SUM(E19+1)</f>
        <v>118</v>
      </c>
      <c r="F20" s="6" t="s">
        <v>71</v>
      </c>
      <c r="G20" s="5" t="n">
        <f aca="false">SUM(G19+1)</f>
        <v>168</v>
      </c>
      <c r="H20" s="5" t="s">
        <v>72</v>
      </c>
    </row>
    <row r="21" customFormat="false" ht="15.95" hidden="false" customHeight="true" outlineLevel="0" collapsed="false">
      <c r="A21" s="5" t="n">
        <f aca="false">SUM(A20+1)</f>
        <v>19</v>
      </c>
      <c r="B21" s="5" t="s">
        <v>73</v>
      </c>
      <c r="C21" s="5" t="n">
        <f aca="false">SUM(C20+1)</f>
        <v>69</v>
      </c>
      <c r="D21" s="6" t="s">
        <v>74</v>
      </c>
      <c r="E21" s="5" t="n">
        <f aca="false">SUM(E20+1)</f>
        <v>119</v>
      </c>
      <c r="F21" s="5" t="s">
        <v>75</v>
      </c>
      <c r="G21" s="5" t="n">
        <f aca="false">SUM(G20+1)</f>
        <v>169</v>
      </c>
      <c r="H21" s="5" t="s">
        <v>76</v>
      </c>
    </row>
    <row r="22" customFormat="false" ht="15.95" hidden="false" customHeight="true" outlineLevel="0" collapsed="false">
      <c r="A22" s="5" t="n">
        <f aca="false">SUM(A21+1)</f>
        <v>20</v>
      </c>
      <c r="B22" s="6" t="s">
        <v>77</v>
      </c>
      <c r="C22" s="5" t="n">
        <f aca="false">SUM(C21+1)</f>
        <v>70</v>
      </c>
      <c r="D22" s="5" t="s">
        <v>78</v>
      </c>
      <c r="E22" s="5" t="n">
        <f aca="false">SUM(E21+1)</f>
        <v>120</v>
      </c>
      <c r="F22" s="5" t="s">
        <v>79</v>
      </c>
      <c r="G22" s="5" t="n">
        <f aca="false">SUM(G21+1)</f>
        <v>170</v>
      </c>
      <c r="H22" s="6" t="s">
        <v>80</v>
      </c>
    </row>
    <row r="23" customFormat="false" ht="15.95" hidden="false" customHeight="true" outlineLevel="0" collapsed="false">
      <c r="A23" s="5" t="n">
        <f aca="false">SUM(A22+1)</f>
        <v>21</v>
      </c>
      <c r="B23" s="5" t="s">
        <v>81</v>
      </c>
      <c r="C23" s="5" t="n">
        <f aca="false">SUM(C22+1)</f>
        <v>71</v>
      </c>
      <c r="D23" s="5" t="s">
        <v>82</v>
      </c>
      <c r="E23" s="5" t="n">
        <f aca="false">SUM(E22+1)</f>
        <v>121</v>
      </c>
      <c r="F23" s="5" t="s">
        <v>83</v>
      </c>
      <c r="G23" s="5" t="n">
        <f aca="false">SUM(G22+1)</f>
        <v>171</v>
      </c>
      <c r="H23" s="6" t="s">
        <v>84</v>
      </c>
    </row>
    <row r="24" customFormat="false" ht="15.95" hidden="false" customHeight="true" outlineLevel="0" collapsed="false">
      <c r="A24" s="5" t="n">
        <f aca="false">SUM(A23+1)</f>
        <v>22</v>
      </c>
      <c r="B24" s="5" t="s">
        <v>85</v>
      </c>
      <c r="C24" s="5" t="n">
        <f aca="false">SUM(C23+1)</f>
        <v>72</v>
      </c>
      <c r="D24" s="5" t="s">
        <v>86</v>
      </c>
      <c r="E24" s="5" t="n">
        <f aca="false">SUM(E23+1)</f>
        <v>122</v>
      </c>
      <c r="F24" s="5" t="s">
        <v>87</v>
      </c>
      <c r="G24" s="5" t="n">
        <f aca="false">SUM(G23+1)</f>
        <v>172</v>
      </c>
      <c r="H24" s="5" t="s">
        <v>88</v>
      </c>
    </row>
    <row r="25" customFormat="false" ht="15.95" hidden="false" customHeight="true" outlineLevel="0" collapsed="false">
      <c r="A25" s="5" t="n">
        <f aca="false">SUM(A24+1)</f>
        <v>23</v>
      </c>
      <c r="B25" s="6" t="s">
        <v>89</v>
      </c>
      <c r="C25" s="5" t="n">
        <f aca="false">SUM(C24+1)</f>
        <v>73</v>
      </c>
      <c r="D25" s="5" t="s">
        <v>90</v>
      </c>
      <c r="E25" s="5" t="n">
        <f aca="false">SUM(E24+1)</f>
        <v>123</v>
      </c>
      <c r="F25" s="5" t="s">
        <v>91</v>
      </c>
      <c r="G25" s="5" t="n">
        <f aca="false">SUM(G24+1)</f>
        <v>173</v>
      </c>
      <c r="H25" s="5" t="s">
        <v>92</v>
      </c>
    </row>
    <row r="26" customFormat="false" ht="15.95" hidden="false" customHeight="true" outlineLevel="0" collapsed="false">
      <c r="A26" s="5" t="n">
        <f aca="false">SUM(A25+1)</f>
        <v>24</v>
      </c>
      <c r="B26" s="6" t="s">
        <v>93</v>
      </c>
      <c r="C26" s="5" t="n">
        <f aca="false">SUM(C25+1)</f>
        <v>74</v>
      </c>
      <c r="D26" s="5" t="s">
        <v>94</v>
      </c>
      <c r="E26" s="5" t="n">
        <f aca="false">SUM(E25+1)</f>
        <v>124</v>
      </c>
      <c r="F26" s="5" t="s">
        <v>95</v>
      </c>
      <c r="G26" s="5" t="n">
        <f aca="false">SUM(G25+1)</f>
        <v>174</v>
      </c>
      <c r="H26" s="5" t="s">
        <v>96</v>
      </c>
    </row>
    <row r="27" customFormat="false" ht="15.95" hidden="false" customHeight="true" outlineLevel="0" collapsed="false">
      <c r="A27" s="5" t="n">
        <f aca="false">SUM(A26+1)</f>
        <v>25</v>
      </c>
      <c r="B27" s="6" t="s">
        <v>97</v>
      </c>
      <c r="C27" s="5" t="n">
        <f aca="false">SUM(C26+1)</f>
        <v>75</v>
      </c>
      <c r="D27" s="5" t="s">
        <v>98</v>
      </c>
      <c r="E27" s="5" t="n">
        <f aca="false">SUM(E26+1)</f>
        <v>125</v>
      </c>
      <c r="F27" s="5" t="s">
        <v>99</v>
      </c>
      <c r="G27" s="5" t="n">
        <f aca="false">SUM(G26+1)</f>
        <v>175</v>
      </c>
      <c r="H27" s="5" t="s">
        <v>100</v>
      </c>
    </row>
    <row r="28" customFormat="false" ht="15.95" hidden="false" customHeight="true" outlineLevel="0" collapsed="false">
      <c r="A28" s="5" t="n">
        <f aca="false">SUM(A27+1)</f>
        <v>26</v>
      </c>
      <c r="B28" s="6" t="s">
        <v>101</v>
      </c>
      <c r="C28" s="5" t="n">
        <f aca="false">SUM(C27+1)</f>
        <v>76</v>
      </c>
      <c r="D28" s="5" t="s">
        <v>102</v>
      </c>
      <c r="E28" s="5" t="n">
        <f aca="false">SUM(E27+1)</f>
        <v>126</v>
      </c>
      <c r="F28" s="5" t="s">
        <v>103</v>
      </c>
      <c r="G28" s="5" t="n">
        <f aca="false">SUM(G27+1)</f>
        <v>176</v>
      </c>
      <c r="H28" s="5" t="s">
        <v>104</v>
      </c>
    </row>
    <row r="29" customFormat="false" ht="15.95" hidden="false" customHeight="true" outlineLevel="0" collapsed="false">
      <c r="A29" s="5" t="n">
        <f aca="false">SUM(A28+1)</f>
        <v>27</v>
      </c>
      <c r="B29" s="6" t="s">
        <v>105</v>
      </c>
      <c r="C29" s="5" t="n">
        <f aca="false">SUM(C28+1)</f>
        <v>77</v>
      </c>
      <c r="D29" s="5" t="s">
        <v>106</v>
      </c>
      <c r="E29" s="5" t="n">
        <f aca="false">SUM(E28+1)</f>
        <v>127</v>
      </c>
      <c r="F29" s="5" t="s">
        <v>107</v>
      </c>
      <c r="G29" s="5" t="n">
        <f aca="false">SUM(G28+1)</f>
        <v>177</v>
      </c>
      <c r="H29" s="5" t="s">
        <v>108</v>
      </c>
    </row>
    <row r="30" customFormat="false" ht="15.95" hidden="false" customHeight="true" outlineLevel="0" collapsed="false">
      <c r="A30" s="5" t="n">
        <f aca="false">SUM(A29+1)</f>
        <v>28</v>
      </c>
      <c r="B30" s="5" t="s">
        <v>109</v>
      </c>
      <c r="C30" s="5" t="n">
        <f aca="false">SUM(C29+1)</f>
        <v>78</v>
      </c>
      <c r="D30" s="5" t="s">
        <v>110</v>
      </c>
      <c r="E30" s="5" t="n">
        <f aca="false">SUM(E29+1)</f>
        <v>128</v>
      </c>
      <c r="F30" s="5" t="s">
        <v>111</v>
      </c>
      <c r="G30" s="5" t="n">
        <f aca="false">SUM(G29+1)</f>
        <v>178</v>
      </c>
      <c r="H30" s="5" t="s">
        <v>112</v>
      </c>
    </row>
    <row r="31" customFormat="false" ht="15.95" hidden="false" customHeight="true" outlineLevel="0" collapsed="false">
      <c r="A31" s="5" t="n">
        <f aca="false">SUM(A30+1)</f>
        <v>29</v>
      </c>
      <c r="B31" s="5" t="s">
        <v>113</v>
      </c>
      <c r="C31" s="5" t="n">
        <f aca="false">SUM(C30+1)</f>
        <v>79</v>
      </c>
      <c r="D31" s="6" t="s">
        <v>114</v>
      </c>
      <c r="E31" s="5" t="n">
        <f aca="false">SUM(E30+1)</f>
        <v>129</v>
      </c>
      <c r="F31" s="5" t="s">
        <v>115</v>
      </c>
      <c r="G31" s="5" t="n">
        <f aca="false">SUM(G30+1)</f>
        <v>179</v>
      </c>
      <c r="H31" s="5" t="s">
        <v>116</v>
      </c>
    </row>
    <row r="32" customFormat="false" ht="15.95" hidden="false" customHeight="true" outlineLevel="0" collapsed="false">
      <c r="A32" s="5" t="n">
        <f aca="false">SUM(A31+1)</f>
        <v>30</v>
      </c>
      <c r="B32" s="5" t="s">
        <v>117</v>
      </c>
      <c r="C32" s="5" t="n">
        <f aca="false">SUM(C31+1)</f>
        <v>80</v>
      </c>
      <c r="D32" s="5" t="s">
        <v>118</v>
      </c>
      <c r="E32" s="5" t="n">
        <f aca="false">SUM(E31+1)</f>
        <v>130</v>
      </c>
      <c r="F32" s="5" t="s">
        <v>119</v>
      </c>
      <c r="G32" s="5" t="n">
        <f aca="false">SUM(G31+1)</f>
        <v>180</v>
      </c>
      <c r="H32" s="5" t="s">
        <v>120</v>
      </c>
    </row>
    <row r="33" customFormat="false" ht="15.95" hidden="false" customHeight="true" outlineLevel="0" collapsed="false">
      <c r="A33" s="5" t="n">
        <f aca="false">SUM(A32+1)</f>
        <v>31</v>
      </c>
      <c r="B33" s="5" t="s">
        <v>121</v>
      </c>
      <c r="C33" s="5" t="n">
        <f aca="false">SUM(C32+1)</f>
        <v>81</v>
      </c>
      <c r="D33" s="5" t="s">
        <v>122</v>
      </c>
      <c r="E33" s="5" t="n">
        <f aca="false">SUM(E32+1)</f>
        <v>131</v>
      </c>
      <c r="F33" s="5" t="s">
        <v>123</v>
      </c>
      <c r="G33" s="5" t="n">
        <f aca="false">SUM(G32+1)</f>
        <v>181</v>
      </c>
      <c r="H33" s="5" t="s">
        <v>124</v>
      </c>
    </row>
    <row r="34" customFormat="false" ht="15.95" hidden="false" customHeight="true" outlineLevel="0" collapsed="false">
      <c r="A34" s="5" t="n">
        <f aca="false">SUM(A33+1)</f>
        <v>32</v>
      </c>
      <c r="B34" s="5" t="s">
        <v>125</v>
      </c>
      <c r="C34" s="5" t="n">
        <f aca="false">SUM(C33+1)</f>
        <v>82</v>
      </c>
      <c r="D34" s="6" t="s">
        <v>126</v>
      </c>
      <c r="E34" s="5" t="n">
        <f aca="false">SUM(E33+1)</f>
        <v>132</v>
      </c>
      <c r="F34" s="5" t="s">
        <v>127</v>
      </c>
      <c r="G34" s="5" t="n">
        <f aca="false">SUM(G33+1)</f>
        <v>182</v>
      </c>
      <c r="H34" s="5" t="s">
        <v>128</v>
      </c>
    </row>
    <row r="35" customFormat="false" ht="15.95" hidden="false" customHeight="true" outlineLevel="0" collapsed="false">
      <c r="A35" s="5" t="n">
        <f aca="false">SUM(A34+1)</f>
        <v>33</v>
      </c>
      <c r="B35" s="5" t="s">
        <v>129</v>
      </c>
      <c r="C35" s="5" t="n">
        <f aca="false">SUM(C34+1)</f>
        <v>83</v>
      </c>
      <c r="D35" s="5" t="s">
        <v>130</v>
      </c>
      <c r="E35" s="5" t="n">
        <f aca="false">SUM(E34+1)</f>
        <v>133</v>
      </c>
      <c r="F35" s="5"/>
      <c r="G35" s="5" t="n">
        <f aca="false">SUM(G34+1)</f>
        <v>183</v>
      </c>
      <c r="H35" s="5" t="s">
        <v>131</v>
      </c>
    </row>
    <row r="36" customFormat="false" ht="15.95" hidden="false" customHeight="true" outlineLevel="0" collapsed="false">
      <c r="A36" s="5" t="n">
        <f aca="false">SUM(A35+1)</f>
        <v>34</v>
      </c>
      <c r="B36" s="6" t="s">
        <v>132</v>
      </c>
      <c r="C36" s="5" t="n">
        <f aca="false">SUM(C35+1)</f>
        <v>84</v>
      </c>
      <c r="D36" s="5" t="s">
        <v>133</v>
      </c>
      <c r="E36" s="5" t="n">
        <f aca="false">SUM(E35+1)</f>
        <v>134</v>
      </c>
      <c r="F36" s="5" t="s">
        <v>134</v>
      </c>
      <c r="G36" s="5" t="n">
        <f aca="false">SUM(G35+1)</f>
        <v>184</v>
      </c>
      <c r="H36" s="5" t="s">
        <v>135</v>
      </c>
    </row>
    <row r="37" customFormat="false" ht="15.95" hidden="false" customHeight="true" outlineLevel="0" collapsed="false">
      <c r="A37" s="5" t="n">
        <f aca="false">SUM(A36+1)</f>
        <v>35</v>
      </c>
      <c r="B37" s="5" t="s">
        <v>136</v>
      </c>
      <c r="C37" s="5" t="n">
        <f aca="false">SUM(C36+1)</f>
        <v>85</v>
      </c>
      <c r="D37" s="5" t="s">
        <v>137</v>
      </c>
      <c r="E37" s="5" t="n">
        <f aca="false">SUM(E36+1)</f>
        <v>135</v>
      </c>
      <c r="F37" s="5" t="s">
        <v>138</v>
      </c>
      <c r="G37" s="5" t="n">
        <f aca="false">SUM(G36+1)</f>
        <v>185</v>
      </c>
      <c r="H37" s="6" t="s">
        <v>139</v>
      </c>
    </row>
    <row r="38" customFormat="false" ht="15.95" hidden="false" customHeight="true" outlineLevel="0" collapsed="false">
      <c r="A38" s="5" t="n">
        <f aca="false">SUM(A37+1)</f>
        <v>36</v>
      </c>
      <c r="B38" s="5" t="s">
        <v>140</v>
      </c>
      <c r="C38" s="5" t="n">
        <f aca="false">SUM(C37+1)</f>
        <v>86</v>
      </c>
      <c r="D38" s="5" t="s">
        <v>141</v>
      </c>
      <c r="E38" s="5" t="n">
        <f aca="false">SUM(E37+1)</f>
        <v>136</v>
      </c>
      <c r="F38" s="5" t="s">
        <v>142</v>
      </c>
      <c r="G38" s="5" t="n">
        <f aca="false">SUM(G37+1)</f>
        <v>186</v>
      </c>
      <c r="H38" s="5" t="s">
        <v>143</v>
      </c>
    </row>
    <row r="39" customFormat="false" ht="15.95" hidden="false" customHeight="true" outlineLevel="0" collapsed="false">
      <c r="A39" s="5" t="n">
        <f aca="false">SUM(A38+1)</f>
        <v>37</v>
      </c>
      <c r="B39" s="7" t="s">
        <v>144</v>
      </c>
      <c r="C39" s="5" t="n">
        <f aca="false">SUM(C38+1)</f>
        <v>87</v>
      </c>
      <c r="D39" s="5" t="s">
        <v>145</v>
      </c>
      <c r="E39" s="5" t="n">
        <f aca="false">SUM(E38+1)</f>
        <v>137</v>
      </c>
      <c r="F39" s="5" t="s">
        <v>146</v>
      </c>
      <c r="G39" s="5" t="n">
        <f aca="false">SUM(G38+1)</f>
        <v>187</v>
      </c>
      <c r="H39" s="5" t="s">
        <v>147</v>
      </c>
    </row>
    <row r="40" customFormat="false" ht="15.95" hidden="false" customHeight="true" outlineLevel="0" collapsed="false">
      <c r="A40" s="5" t="n">
        <f aca="false">SUM(A39+1)</f>
        <v>38</v>
      </c>
      <c r="B40" s="5" t="s">
        <v>148</v>
      </c>
      <c r="C40" s="5" t="n">
        <f aca="false">SUM(C39+1)</f>
        <v>88</v>
      </c>
      <c r="D40" s="5" t="s">
        <v>149</v>
      </c>
      <c r="E40" s="5" t="n">
        <f aca="false">SUM(E39+1)</f>
        <v>138</v>
      </c>
      <c r="F40" s="5" t="s">
        <v>150</v>
      </c>
      <c r="G40" s="5" t="n">
        <f aca="false">SUM(G39+1)</f>
        <v>188</v>
      </c>
      <c r="H40" s="5" t="s">
        <v>151</v>
      </c>
    </row>
    <row r="41" customFormat="false" ht="15.95" hidden="false" customHeight="true" outlineLevel="0" collapsed="false">
      <c r="A41" s="5" t="n">
        <f aca="false">SUM(A40+1)</f>
        <v>39</v>
      </c>
      <c r="B41" s="5" t="s">
        <v>152</v>
      </c>
      <c r="C41" s="5" t="n">
        <f aca="false">SUM(C40+1)</f>
        <v>89</v>
      </c>
      <c r="D41" s="5" t="s">
        <v>153</v>
      </c>
      <c r="E41" s="5" t="n">
        <f aca="false">SUM(E40+1)</f>
        <v>139</v>
      </c>
      <c r="F41" s="5" t="s">
        <v>154</v>
      </c>
      <c r="G41" s="5" t="n">
        <f aca="false">SUM(G40+1)</f>
        <v>189</v>
      </c>
      <c r="H41" s="5" t="s">
        <v>155</v>
      </c>
    </row>
    <row r="42" customFormat="false" ht="15.95" hidden="false" customHeight="true" outlineLevel="0" collapsed="false">
      <c r="A42" s="5" t="n">
        <f aca="false">SUM(A41+1)</f>
        <v>40</v>
      </c>
      <c r="B42" s="5" t="s">
        <v>156</v>
      </c>
      <c r="C42" s="5" t="n">
        <f aca="false">SUM(C41+1)</f>
        <v>90</v>
      </c>
      <c r="D42" s="5" t="s">
        <v>157</v>
      </c>
      <c r="E42" s="5" t="n">
        <f aca="false">SUM(E41+1)</f>
        <v>140</v>
      </c>
      <c r="F42" s="5" t="s">
        <v>158</v>
      </c>
      <c r="G42" s="5" t="n">
        <f aca="false">SUM(G41+1)</f>
        <v>190</v>
      </c>
      <c r="H42" s="5" t="s">
        <v>159</v>
      </c>
    </row>
    <row r="43" customFormat="false" ht="15.95" hidden="false" customHeight="true" outlineLevel="0" collapsed="false">
      <c r="A43" s="5" t="n">
        <f aca="false">SUM(A42+1)</f>
        <v>41</v>
      </c>
      <c r="B43" s="5" t="s">
        <v>160</v>
      </c>
      <c r="C43" s="5" t="n">
        <f aca="false">SUM(C42+1)</f>
        <v>91</v>
      </c>
      <c r="D43" s="5" t="s">
        <v>161</v>
      </c>
      <c r="E43" s="5" t="n">
        <f aca="false">SUM(E42+1)</f>
        <v>141</v>
      </c>
      <c r="F43" s="5" t="s">
        <v>162</v>
      </c>
      <c r="G43" s="5" t="n">
        <f aca="false">SUM(G42+1)</f>
        <v>191</v>
      </c>
      <c r="H43" s="5" t="s">
        <v>163</v>
      </c>
    </row>
    <row r="44" customFormat="false" ht="15.95" hidden="false" customHeight="true" outlineLevel="0" collapsed="false">
      <c r="A44" s="5" t="n">
        <f aca="false">SUM(A43+1)</f>
        <v>42</v>
      </c>
      <c r="B44" s="5" t="s">
        <v>164</v>
      </c>
      <c r="C44" s="5" t="n">
        <f aca="false">SUM(C43+1)</f>
        <v>92</v>
      </c>
      <c r="D44" s="6" t="s">
        <v>165</v>
      </c>
      <c r="E44" s="5" t="n">
        <f aca="false">SUM(E43+1)</f>
        <v>142</v>
      </c>
      <c r="F44" s="5" t="s">
        <v>166</v>
      </c>
      <c r="G44" s="5" t="n">
        <f aca="false">SUM(G43+1)</f>
        <v>192</v>
      </c>
      <c r="H44" s="5" t="s">
        <v>167</v>
      </c>
    </row>
    <row r="45" customFormat="false" ht="15.95" hidden="false" customHeight="true" outlineLevel="0" collapsed="false">
      <c r="A45" s="5" t="n">
        <f aca="false">SUM(A44+1)</f>
        <v>43</v>
      </c>
      <c r="B45" s="5" t="s">
        <v>168</v>
      </c>
      <c r="C45" s="5" t="n">
        <f aca="false">SUM(C44+1)</f>
        <v>93</v>
      </c>
      <c r="D45" s="5" t="s">
        <v>169</v>
      </c>
      <c r="E45" s="5" t="n">
        <f aca="false">SUM(E44+1)</f>
        <v>143</v>
      </c>
      <c r="F45" s="5" t="s">
        <v>170</v>
      </c>
      <c r="G45" s="5" t="n">
        <f aca="false">SUM(G44+1)</f>
        <v>193</v>
      </c>
      <c r="H45" s="5" t="s">
        <v>171</v>
      </c>
    </row>
    <row r="46" customFormat="false" ht="15.95" hidden="false" customHeight="true" outlineLevel="0" collapsed="false">
      <c r="A46" s="5" t="n">
        <f aca="false">SUM(A45+1)</f>
        <v>44</v>
      </c>
      <c r="B46" s="5" t="s">
        <v>172</v>
      </c>
      <c r="C46" s="5" t="n">
        <f aca="false">SUM(C45+1)</f>
        <v>94</v>
      </c>
      <c r="D46" s="5" t="s">
        <v>173</v>
      </c>
      <c r="E46" s="5" t="n">
        <f aca="false">SUM(E45+1)</f>
        <v>144</v>
      </c>
      <c r="F46" s="5" t="s">
        <v>174</v>
      </c>
      <c r="G46" s="5" t="n">
        <f aca="false">SUM(G45+1)</f>
        <v>194</v>
      </c>
      <c r="H46" s="5" t="s">
        <v>175</v>
      </c>
    </row>
    <row r="47" customFormat="false" ht="15.95" hidden="false" customHeight="true" outlineLevel="0" collapsed="false">
      <c r="A47" s="5" t="n">
        <f aca="false">SUM(A46+1)</f>
        <v>45</v>
      </c>
      <c r="B47" s="5" t="s">
        <v>176</v>
      </c>
      <c r="C47" s="5" t="n">
        <f aca="false">SUM(C46+1)</f>
        <v>95</v>
      </c>
      <c r="D47" s="5" t="s">
        <v>177</v>
      </c>
      <c r="E47" s="5" t="n">
        <f aca="false">SUM(E46+1)</f>
        <v>145</v>
      </c>
      <c r="F47" s="5" t="s">
        <v>178</v>
      </c>
      <c r="G47" s="5" t="n">
        <f aca="false">SUM(G46+1)</f>
        <v>195</v>
      </c>
      <c r="H47" s="6" t="s">
        <v>179</v>
      </c>
    </row>
    <row r="48" customFormat="false" ht="15.95" hidden="false" customHeight="true" outlineLevel="0" collapsed="false">
      <c r="A48" s="5" t="n">
        <f aca="false">SUM(A47+1)</f>
        <v>46</v>
      </c>
      <c r="B48" s="5" t="s">
        <v>180</v>
      </c>
      <c r="C48" s="5" t="n">
        <f aca="false">SUM(C47+1)</f>
        <v>96</v>
      </c>
      <c r="D48" s="5" t="s">
        <v>181</v>
      </c>
      <c r="E48" s="5" t="n">
        <f aca="false">SUM(E47+1)</f>
        <v>146</v>
      </c>
      <c r="F48" s="5" t="s">
        <v>182</v>
      </c>
      <c r="G48" s="5" t="n">
        <f aca="false">SUM(G47+1)</f>
        <v>196</v>
      </c>
      <c r="H48" s="5" t="s">
        <v>183</v>
      </c>
    </row>
    <row r="49" customFormat="false" ht="15.95" hidden="false" customHeight="true" outlineLevel="0" collapsed="false">
      <c r="A49" s="5" t="n">
        <f aca="false">SUM(A48+1)</f>
        <v>47</v>
      </c>
      <c r="B49" s="5" t="s">
        <v>184</v>
      </c>
      <c r="C49" s="5" t="n">
        <f aca="false">SUM(C48+1)</f>
        <v>97</v>
      </c>
      <c r="D49" s="5" t="s">
        <v>185</v>
      </c>
      <c r="E49" s="5" t="n">
        <f aca="false">SUM(E48+1)</f>
        <v>147</v>
      </c>
      <c r="F49" s="5" t="s">
        <v>186</v>
      </c>
      <c r="G49" s="5"/>
    </row>
    <row r="50" customFormat="false" ht="15.95" hidden="false" customHeight="true" outlineLevel="0" collapsed="false">
      <c r="A50" s="5" t="n">
        <f aca="false">SUM(A49+1)</f>
        <v>48</v>
      </c>
      <c r="B50" s="5" t="s">
        <v>187</v>
      </c>
      <c r="C50" s="5" t="n">
        <f aca="false">SUM(C49+1)</f>
        <v>98</v>
      </c>
      <c r="D50" s="5" t="s">
        <v>188</v>
      </c>
      <c r="E50" s="5" t="n">
        <f aca="false">SUM(E49+1)</f>
        <v>148</v>
      </c>
      <c r="F50" s="5" t="s">
        <v>189</v>
      </c>
      <c r="G50" s="5"/>
    </row>
    <row r="51" customFormat="false" ht="15.95" hidden="false" customHeight="true" outlineLevel="0" collapsed="false">
      <c r="A51" s="5" t="n">
        <f aca="false">SUM(A50+1)</f>
        <v>49</v>
      </c>
      <c r="B51" s="5" t="s">
        <v>190</v>
      </c>
      <c r="C51" s="5" t="n">
        <f aca="false">SUM(C50+1)</f>
        <v>99</v>
      </c>
      <c r="D51" s="5" t="s">
        <v>191</v>
      </c>
      <c r="E51" s="5" t="n">
        <f aca="false">SUM(E50+1)</f>
        <v>149</v>
      </c>
      <c r="F51" s="5" t="s">
        <v>192</v>
      </c>
      <c r="G51" s="5"/>
    </row>
    <row r="52" customFormat="false" ht="15.95" hidden="false" customHeight="true" outlineLevel="0" collapsed="false">
      <c r="A52" s="5" t="n">
        <v>50</v>
      </c>
      <c r="B52" s="5" t="s">
        <v>193</v>
      </c>
      <c r="C52" s="5" t="n">
        <f aca="false">SUM(C51+1)</f>
        <v>100</v>
      </c>
      <c r="D52" s="5" t="s">
        <v>194</v>
      </c>
      <c r="E52" s="5" t="n">
        <f aca="false">SUM(E51+1)</f>
        <v>150</v>
      </c>
      <c r="F52" s="5" t="s">
        <v>195</v>
      </c>
      <c r="G52" s="5"/>
    </row>
    <row r="53" customFormat="false" ht="15.95" hidden="false" customHeight="true" outlineLevel="0" collapsed="false">
      <c r="A53" s="5"/>
      <c r="C53" s="5"/>
      <c r="E53" s="5"/>
      <c r="G53" s="5"/>
    </row>
    <row r="54" customFormat="false" ht="15.95" hidden="false" customHeight="true" outlineLevel="0" collapsed="false">
      <c r="A54" s="5"/>
      <c r="C54" s="5"/>
      <c r="E54" s="5"/>
      <c r="G54" s="5"/>
      <c r="H54" s="5"/>
    </row>
    <row r="55" customFormat="false" ht="15.95" hidden="false" customHeight="true" outlineLevel="0" collapsed="false">
      <c r="A55" s="5"/>
      <c r="B55" s="5"/>
      <c r="C55" s="5"/>
      <c r="E55" s="5"/>
      <c r="G55" s="5"/>
    </row>
    <row r="56" customFormat="false" ht="15.95" hidden="false" customHeight="true" outlineLevel="0" collapsed="false">
      <c r="A56" s="5"/>
      <c r="C56" s="5"/>
      <c r="E56" s="5"/>
      <c r="F56" s="5"/>
      <c r="G56" s="5"/>
    </row>
    <row r="57" customFormat="false" ht="15.95" hidden="false" customHeight="true" outlineLevel="0" collapsed="false">
      <c r="A57" s="5"/>
      <c r="C57" s="5"/>
      <c r="E57" s="5"/>
      <c r="G57" s="5"/>
    </row>
    <row r="58" customFormat="false" ht="15.95" hidden="false" customHeight="true" outlineLevel="0" collapsed="false">
      <c r="A58" s="5"/>
      <c r="C58" s="5"/>
      <c r="E58" s="5"/>
      <c r="G58" s="5"/>
    </row>
    <row r="59" customFormat="false" ht="15.95" hidden="false" customHeight="true" outlineLevel="0" collapsed="false">
      <c r="A59" s="5"/>
      <c r="B59" s="5"/>
      <c r="C59" s="5"/>
      <c r="D59" s="5"/>
      <c r="E59" s="5"/>
      <c r="G59" s="5"/>
    </row>
    <row r="60" customFormat="false" ht="15.95" hidden="false" customHeight="true" outlineLevel="0" collapsed="false">
      <c r="A60" s="5"/>
      <c r="C60" s="5"/>
      <c r="E60" s="5"/>
      <c r="G60" s="5"/>
    </row>
    <row r="61" customFormat="false" ht="15.95" hidden="false" customHeight="true" outlineLevel="0" collapsed="false">
      <c r="A61" s="5"/>
      <c r="C61" s="5"/>
      <c r="E61" s="5"/>
      <c r="G61" s="5"/>
    </row>
    <row r="62" customFormat="false" ht="15.95" hidden="false" customHeight="true" outlineLevel="0" collapsed="false">
      <c r="A62" s="5"/>
      <c r="C62" s="5"/>
      <c r="E62" s="5"/>
      <c r="G62" s="5"/>
    </row>
    <row r="63" customFormat="false" ht="15.95" hidden="false" customHeight="true" outlineLevel="0" collapsed="false">
      <c r="A63" s="5"/>
      <c r="C63" s="5"/>
      <c r="E63" s="5"/>
      <c r="G63" s="5"/>
    </row>
    <row r="64" customFormat="false" ht="15.95" hidden="false" customHeight="true" outlineLevel="0" collapsed="false">
      <c r="A64" s="5"/>
      <c r="C64" s="5"/>
      <c r="E64" s="5"/>
      <c r="G64" s="5"/>
    </row>
    <row r="65" customFormat="false" ht="14.1" hidden="false" customHeight="true" outlineLevel="0" collapsed="false">
      <c r="A65" s="5"/>
      <c r="B65" s="8"/>
      <c r="C65" s="5"/>
      <c r="D65" s="8"/>
      <c r="E65" s="5"/>
      <c r="F65" s="8"/>
      <c r="G65" s="5"/>
      <c r="H65" s="8"/>
    </row>
    <row r="66" customFormat="false" ht="14.1" hidden="false" customHeight="true" outlineLevel="0" collapsed="false">
      <c r="A66" s="5"/>
      <c r="B66" s="8"/>
      <c r="C66" s="5"/>
      <c r="D66" s="8"/>
      <c r="E66" s="5"/>
      <c r="F66" s="8"/>
      <c r="G66" s="5"/>
      <c r="H66" s="8"/>
    </row>
    <row r="67" customFormat="false" ht="14.1" hidden="false" customHeight="true" outlineLevel="0" collapsed="false">
      <c r="A67" s="5"/>
      <c r="B67" s="9"/>
      <c r="C67" s="5"/>
      <c r="E67" s="5"/>
      <c r="G67" s="5"/>
    </row>
    <row r="68" customFormat="false" ht="14.1" hidden="false" customHeight="true" outlineLevel="0" collapsed="false">
      <c r="A68" s="5"/>
      <c r="B68" s="9"/>
      <c r="C68" s="5"/>
      <c r="E68" s="5"/>
      <c r="G68" s="5"/>
    </row>
    <row r="69" customFormat="false" ht="14.1" hidden="false" customHeight="true" outlineLevel="0" collapsed="false">
      <c r="A69" s="5"/>
      <c r="B69" s="9"/>
      <c r="C69" s="5"/>
      <c r="E69" s="5"/>
      <c r="G69" s="5"/>
    </row>
    <row r="70" customFormat="false" ht="14.1" hidden="false" customHeight="true" outlineLevel="0" collapsed="false">
      <c r="A70" s="5"/>
      <c r="B70" s="9"/>
      <c r="C70" s="5"/>
      <c r="E70" s="5"/>
      <c r="G70" s="5"/>
    </row>
    <row r="71" customFormat="false" ht="14.1" hidden="false" customHeight="true" outlineLevel="0" collapsed="false">
      <c r="A71" s="5"/>
      <c r="B71" s="9"/>
      <c r="C71" s="5"/>
      <c r="E71" s="5"/>
      <c r="G71" s="5"/>
    </row>
    <row r="72" customFormat="false" ht="14.1" hidden="false" customHeight="true" outlineLevel="0" collapsed="false">
      <c r="A72" s="5"/>
      <c r="C72" s="5"/>
      <c r="E72" s="5"/>
      <c r="F72" s="5"/>
      <c r="G72" s="5"/>
    </row>
    <row r="73" customFormat="false" ht="14.1" hidden="false" customHeight="true" outlineLevel="0" collapsed="false">
      <c r="A73" s="5"/>
      <c r="C73" s="5"/>
      <c r="E73" s="5"/>
      <c r="G73" s="5"/>
    </row>
    <row r="74" customFormat="false" ht="14.1" hidden="false" customHeight="true" outlineLevel="0" collapsed="false">
      <c r="A74" s="5"/>
      <c r="C74" s="5"/>
      <c r="E74" s="5"/>
      <c r="G74" s="5"/>
    </row>
    <row r="75" customFormat="false" ht="14.1" hidden="false" customHeight="true" outlineLevel="0" collapsed="false">
      <c r="A75" s="5"/>
      <c r="C75" s="5"/>
      <c r="E75" s="5"/>
      <c r="G75" s="5"/>
    </row>
    <row r="76" customFormat="false" ht="14.1" hidden="false" customHeight="true" outlineLevel="0" collapsed="false">
      <c r="A76" s="5"/>
      <c r="C76" s="5"/>
      <c r="E76" s="5"/>
      <c r="G76" s="5"/>
    </row>
    <row r="77" customFormat="false" ht="14.1" hidden="false" customHeight="true" outlineLevel="0" collapsed="false">
      <c r="A77" s="5"/>
      <c r="C77" s="5"/>
      <c r="E77" s="5"/>
      <c r="G77" s="5"/>
    </row>
    <row r="78" customFormat="false" ht="14.1" hidden="false" customHeight="true" outlineLevel="0" collapsed="false">
      <c r="A78" s="5"/>
      <c r="G78" s="5"/>
    </row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2.95" hidden="false" customHeight="true" outlineLevel="0" collapsed="false"/>
  </sheetData>
  <printOptions headings="false" gridLines="true" gridLinesSet="true" horizontalCentered="false" verticalCentered="false"/>
  <pageMargins left="0.25" right="0.259722222222222" top="0.709722222222222" bottom="0.570138888888889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4T02:37:16Z</dcterms:created>
  <dc:creator>M L Drumheller</dc:creator>
  <dc:description/>
  <dc:language>en-US</dc:language>
  <cp:lastModifiedBy>Me</cp:lastModifiedBy>
  <cp:lastPrinted>2007-03-11T03:09:26Z</cp:lastPrinted>
  <dcterms:modified xsi:type="dcterms:W3CDTF">2007-03-11T21:31:21Z</dcterms:modified>
  <cp:revision>0</cp:revision>
  <dc:subject/>
  <dc:title/>
</cp:coreProperties>
</file>